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4" sheetId="1" state="visible" r:id="rId2"/>
  </sheets>
  <definedNames>
    <definedName function="false" hidden="false" localSheetId="0" name="_xlnm.Print_Area" vbProcedure="false">'Budżet na rok 2004'!$A$1:$F$370</definedName>
    <definedName function="false" hidden="false" localSheetId="0" name="_xlnm.Print_Titles" vbProcedure="false">'Budżet na rok 200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0">
  <si>
    <t xml:space="preserve">Załącznik nr 2</t>
  </si>
  <si>
    <t xml:space="preserve">do Uchwały nr XVI/131/03</t>
  </si>
  <si>
    <t xml:space="preserve">Rady Miejskiej</t>
  </si>
  <si>
    <t xml:space="preserve">w Więcborku</t>
  </si>
  <si>
    <t xml:space="preserve">z dnia 29 grudnia 2003r.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wydatki inwestycyjne jednostek budżetowych</t>
  </si>
  <si>
    <t xml:space="preserve">01030</t>
  </si>
  <si>
    <t xml:space="preserve">IZBY ROLNICZE</t>
  </si>
  <si>
    <t xml:space="preserve">wpłaty gmin na rzec izb rolniczych w wysokości 2 % uzyskanych wpływów z podatku rolneg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zakup materiałów i wyposażenia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  </t>
  </si>
  <si>
    <t xml:space="preserve">GOSPODARKA MIESZKANIOWA</t>
  </si>
  <si>
    <t xml:space="preserve">RÓŻNE JEDNOSTKI OBSŁUGI GOSPODARKI MIESZKANIOWEJ</t>
  </si>
  <si>
    <t xml:space="preserve">dotacja celowe z budżetu na finansowanie lub dofinansowanie kosztów realizacji inwestycji i zakupów inwestycyjnych zakładów budżetowych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</t>
  </si>
  <si>
    <t xml:space="preserve">0920</t>
  </si>
  <si>
    <t xml:space="preserve">pozostałe odsetki</t>
  </si>
  <si>
    <t xml:space="preserve">6620</t>
  </si>
  <si>
    <t xml:space="preserve">dotacje celowe przekazane dla powiatu na inwestycje i zakupy inwestycyjne realizowane na podstawie porozumień między jednostkami samorządu terytorialnego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</t>
  </si>
  <si>
    <t xml:space="preserve">zakup energii</t>
  </si>
  <si>
    <t xml:space="preserve">RADY GMIN</t>
  </si>
  <si>
    <t xml:space="preserve">różne wydatki na rzecz osób fizycznych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 i składników majątkow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2010</t>
  </si>
  <si>
    <t xml:space="preserve">42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POBÓR PODATKÓW, OPŁAT I NIEOPODATKOWAN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bsługa długu publicznego</t>
  </si>
  <si>
    <t xml:space="preserve">ROZLICZENIE Z TYTUŁU PORĘCZEŃ I GWARANCJI UDZIELONYCH PRZEZ  SKARB PAŃSTWA LUB JEDNOSTKĘ SAMORZĄDU TERYTORIALNEGO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nagrody i wydatki osobowe</t>
  </si>
  <si>
    <t xml:space="preserve">stypendia oraz inne formy pomocy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dydaktycznych i książek</t>
  </si>
  <si>
    <t xml:space="preserve">odpisy na zakładowy fundusz świadczeń socj.</t>
  </si>
  <si>
    <t xml:space="preserve">PRZEDSZKOLA</t>
  </si>
  <si>
    <t xml:space="preserve">środki na dofinansowanie własnych zadań bieżących gmin</t>
  </si>
  <si>
    <t xml:space="preserve">zakup środków żywności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ypendia różne</t>
  </si>
  <si>
    <t xml:space="preserve">dotacje celowe otrzymane z budżetu państwa na realizację zadań bieżących gmin</t>
  </si>
  <si>
    <t xml:space="preserve">OCHRONA ZDROWIA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OMOC SPOŁECZNA</t>
  </si>
  <si>
    <t xml:space="preserve">PLACÓWKI OPIEKUŃCZO-WYCHOWAWCZE</t>
  </si>
  <si>
    <t xml:space="preserve">OŚRODKI WSPARCIA</t>
  </si>
  <si>
    <t xml:space="preserve">SKŁADKA NA UBEZPIECZENIE ZDROWOTNE OPŁACANE ZA OSOBY POBIERAJĄCE NIEKTÓRE ŚWIADCZENIA Z POMOCY SPOŁECZNEJ</t>
  </si>
  <si>
    <t xml:space="preserve">składki na ubezpieczenie zdrowotne</t>
  </si>
  <si>
    <t xml:space="preserve">ZASIŁKI I POMOC W NATURZE ORAZ SKŁADKI NA UBEZPIECZENIA SPOŁECZNE</t>
  </si>
  <si>
    <t xml:space="preserve">świadczenia społecz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0830</t>
  </si>
  <si>
    <t xml:space="preserve">wpływy z usług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0960</t>
  </si>
  <si>
    <t xml:space="preserve">otrzymane spadki, zapisy i darowizny w postaci pieniężnej</t>
  </si>
  <si>
    <t xml:space="preserve">środki na dofinansowanie własnych inwestycji gmin pozyskane z innych źródeł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wynagrodzenie agencyjno-prowizyjne</t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</t>
  </si>
  <si>
    <t xml:space="preserve">DEFICYT BUDŻETOWY = DOCHODY - WYDATKI </t>
  </si>
  <si>
    <t xml:space="preserve">Deficyt budżetu zostanie pokryty kredyte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52.85"/>
    <col collapsed="false" customWidth="true" hidden="false" outlineLevel="0" max="5" min="5" style="3" width="14.7"/>
    <col collapsed="false" customWidth="true" hidden="false" outlineLevel="0" max="6" min="6" style="4" width="14.56"/>
    <col collapsed="false" customWidth="false" hidden="false" outlineLevel="0" max="257" min="7" style="1" width="12.56"/>
  </cols>
  <sheetData>
    <row r="1" customFormat="false" ht="12.75" hidden="false" customHeight="false" outlineLevel="0" collapsed="false">
      <c r="E1" s="5" t="s">
        <v>0</v>
      </c>
      <c r="F1" s="5"/>
    </row>
    <row r="2" customFormat="false" ht="12.75" hidden="false" customHeight="false" outlineLevel="0" collapsed="false">
      <c r="E2" s="5" t="s">
        <v>1</v>
      </c>
      <c r="F2" s="5"/>
    </row>
    <row r="3" customFormat="false" ht="12.75" hidden="false" customHeight="false" outlineLevel="0" collapsed="false">
      <c r="E3" s="5" t="s">
        <v>2</v>
      </c>
      <c r="F3" s="5"/>
    </row>
    <row r="4" customFormat="false" ht="14.45" hidden="false" customHeight="true" outlineLevel="0" collapsed="false">
      <c r="D4" s="6"/>
      <c r="E4" s="1" t="s">
        <v>3</v>
      </c>
      <c r="F4" s="1"/>
    </row>
    <row r="5" customFormat="false" ht="12.75" hidden="false" customHeight="false" outlineLevel="0" collapsed="false">
      <c r="E5" s="5" t="s">
        <v>4</v>
      </c>
      <c r="F5" s="5"/>
    </row>
    <row r="6" customFormat="false" ht="6" hidden="false" customHeight="true" outlineLevel="0" collapsed="false"/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6.9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1" t="s">
        <v>11</v>
      </c>
    </row>
    <row r="9" customFormat="false" ht="15" hidden="false" customHeight="true" outlineLevel="0" collapsed="false">
      <c r="A9" s="12" t="s">
        <v>12</v>
      </c>
      <c r="B9" s="13" t="s">
        <v>13</v>
      </c>
      <c r="C9" s="13"/>
      <c r="D9" s="13"/>
      <c r="E9" s="14" t="n">
        <f aca="false">SUM(E10,E15,E17)</f>
        <v>127500</v>
      </c>
      <c r="F9" s="14" t="n">
        <f aca="false">SUM(F10,F15,F17)</f>
        <v>674600</v>
      </c>
    </row>
    <row r="10" customFormat="false" ht="15" hidden="false" customHeight="true" outlineLevel="0" collapsed="false">
      <c r="A10" s="15"/>
      <c r="B10" s="16" t="s">
        <v>14</v>
      </c>
      <c r="C10" s="17" t="s">
        <v>15</v>
      </c>
      <c r="D10" s="17"/>
      <c r="E10" s="18" t="n">
        <f aca="false">SUM(E11:E14)</f>
        <v>125000</v>
      </c>
      <c r="F10" s="19" t="n">
        <f aca="false">SUM(F11:F14)</f>
        <v>643600</v>
      </c>
    </row>
    <row r="11" customFormat="false" ht="15" hidden="false" customHeight="true" outlineLevel="0" collapsed="false">
      <c r="A11" s="15"/>
      <c r="B11" s="20"/>
      <c r="C11" s="21" t="s">
        <v>16</v>
      </c>
      <c r="D11" s="22" t="s">
        <v>17</v>
      </c>
      <c r="E11" s="23" t="n">
        <v>125000</v>
      </c>
      <c r="F11" s="24" t="n">
        <v>0</v>
      </c>
    </row>
    <row r="12" customFormat="false" ht="15" hidden="false" customHeight="true" outlineLevel="0" collapsed="false">
      <c r="A12" s="15"/>
      <c r="B12" s="25"/>
      <c r="C12" s="26" t="n">
        <v>6050</v>
      </c>
      <c r="D12" s="26" t="s">
        <v>18</v>
      </c>
      <c r="E12" s="27" t="n">
        <v>0</v>
      </c>
      <c r="F12" s="28" t="n">
        <v>73600</v>
      </c>
    </row>
    <row r="13" customFormat="false" ht="15" hidden="false" customHeight="true" outlineLevel="0" collapsed="false">
      <c r="A13" s="29"/>
      <c r="B13" s="25"/>
      <c r="C13" s="30" t="n">
        <v>6058</v>
      </c>
      <c r="D13" s="26" t="s">
        <v>18</v>
      </c>
      <c r="E13" s="27" t="n">
        <v>0</v>
      </c>
      <c r="F13" s="31" t="n">
        <v>340000</v>
      </c>
    </row>
    <row r="14" customFormat="false" ht="15" hidden="false" customHeight="true" outlineLevel="0" collapsed="false">
      <c r="A14" s="29"/>
      <c r="B14" s="32"/>
      <c r="C14" s="33" t="n">
        <v>6059</v>
      </c>
      <c r="D14" s="34" t="s">
        <v>18</v>
      </c>
      <c r="E14" s="35" t="n">
        <v>0</v>
      </c>
      <c r="F14" s="36" t="n">
        <v>230000</v>
      </c>
    </row>
    <row r="15" customFormat="false" ht="15" hidden="false" customHeight="true" outlineLevel="0" collapsed="false">
      <c r="A15" s="15"/>
      <c r="B15" s="37" t="s">
        <v>19</v>
      </c>
      <c r="C15" s="38"/>
      <c r="D15" s="39" t="s">
        <v>20</v>
      </c>
      <c r="E15" s="40" t="n">
        <f aca="false">SUM(E16)</f>
        <v>0</v>
      </c>
      <c r="F15" s="41" t="n">
        <f aca="false">SUM(F16)</f>
        <v>18000</v>
      </c>
    </row>
    <row r="16" customFormat="false" ht="28.15" hidden="false" customHeight="true" outlineLevel="0" collapsed="false">
      <c r="A16" s="15"/>
      <c r="B16" s="32"/>
      <c r="C16" s="42" t="n">
        <v>2850</v>
      </c>
      <c r="D16" s="43" t="s">
        <v>21</v>
      </c>
      <c r="E16" s="44" t="n">
        <v>0</v>
      </c>
      <c r="F16" s="45" t="n">
        <v>18000</v>
      </c>
    </row>
    <row r="17" customFormat="false" ht="15" hidden="false" customHeight="true" outlineLevel="0" collapsed="false">
      <c r="A17" s="15"/>
      <c r="B17" s="37" t="s">
        <v>22</v>
      </c>
      <c r="C17" s="46" t="s">
        <v>23</v>
      </c>
      <c r="D17" s="46"/>
      <c r="E17" s="47" t="n">
        <f aca="false">SUM(E18:E20)</f>
        <v>2500</v>
      </c>
      <c r="F17" s="48" t="n">
        <f aca="false">SUM(F18:F20)</f>
        <v>13000</v>
      </c>
    </row>
    <row r="18" customFormat="false" ht="55.9" hidden="false" customHeight="true" outlineLevel="0" collapsed="false">
      <c r="A18" s="15"/>
      <c r="B18" s="49"/>
      <c r="C18" s="50" t="s">
        <v>24</v>
      </c>
      <c r="D18" s="51" t="s">
        <v>25</v>
      </c>
      <c r="E18" s="52" t="n">
        <v>2500</v>
      </c>
      <c r="F18" s="53" t="n">
        <v>0</v>
      </c>
    </row>
    <row r="19" customFormat="false" ht="13.15" hidden="false" customHeight="true" outlineLevel="0" collapsed="false">
      <c r="A19" s="15"/>
      <c r="B19" s="25"/>
      <c r="C19" s="54" t="n">
        <v>4210</v>
      </c>
      <c r="D19" s="54" t="s">
        <v>26</v>
      </c>
      <c r="E19" s="55" t="n">
        <v>0</v>
      </c>
      <c r="F19" s="56" t="n">
        <v>6000</v>
      </c>
    </row>
    <row r="20" customFormat="false" ht="15" hidden="false" customHeight="true" outlineLevel="0" collapsed="false">
      <c r="A20" s="15"/>
      <c r="B20" s="57"/>
      <c r="C20" s="58" t="s">
        <v>27</v>
      </c>
      <c r="D20" s="26" t="s">
        <v>28</v>
      </c>
      <c r="E20" s="59" t="n">
        <v>0</v>
      </c>
      <c r="F20" s="60" t="n">
        <v>7000</v>
      </c>
    </row>
    <row r="21" customFormat="false" ht="15" hidden="false" customHeight="true" outlineLevel="0" collapsed="false">
      <c r="A21" s="61" t="s">
        <v>29</v>
      </c>
      <c r="B21" s="62" t="s">
        <v>30</v>
      </c>
      <c r="C21" s="62"/>
      <c r="D21" s="62"/>
      <c r="E21" s="63" t="n">
        <f aca="false">SUM(E22,E35)</f>
        <v>10000</v>
      </c>
      <c r="F21" s="64" t="n">
        <f aca="false">SUM(F22,F35)</f>
        <v>457200</v>
      </c>
    </row>
    <row r="22" customFormat="false" ht="15" hidden="false" customHeight="true" outlineLevel="0" collapsed="false">
      <c r="A22" s="15"/>
      <c r="B22" s="16" t="s">
        <v>31</v>
      </c>
      <c r="C22" s="46" t="s">
        <v>32</v>
      </c>
      <c r="D22" s="46"/>
      <c r="E22" s="18" t="n">
        <f aca="false">SUM(E23:E34)</f>
        <v>0</v>
      </c>
      <c r="F22" s="41" t="n">
        <f aca="false">SUM(F23:F34)</f>
        <v>396700</v>
      </c>
    </row>
    <row r="23" customFormat="false" ht="15" hidden="false" customHeight="true" outlineLevel="0" collapsed="false">
      <c r="A23" s="15"/>
      <c r="B23" s="20"/>
      <c r="C23" s="65" t="n">
        <v>3020</v>
      </c>
      <c r="D23" s="66" t="s">
        <v>33</v>
      </c>
      <c r="E23" s="23" t="n">
        <v>0</v>
      </c>
      <c r="F23" s="67" t="n">
        <v>5000</v>
      </c>
    </row>
    <row r="24" customFormat="false" ht="15" hidden="false" customHeight="true" outlineLevel="0" collapsed="false">
      <c r="A24" s="15"/>
      <c r="B24" s="25"/>
      <c r="C24" s="26" t="n">
        <v>4010</v>
      </c>
      <c r="D24" s="26" t="s">
        <v>34</v>
      </c>
      <c r="E24" s="59" t="n">
        <v>0</v>
      </c>
      <c r="F24" s="28" t="n">
        <v>127400</v>
      </c>
    </row>
    <row r="25" customFormat="false" ht="15" hidden="false" customHeight="true" outlineLevel="0" collapsed="false">
      <c r="A25" s="15"/>
      <c r="B25" s="25"/>
      <c r="C25" s="68" t="n">
        <v>4040</v>
      </c>
      <c r="D25" s="68" t="s">
        <v>35</v>
      </c>
      <c r="E25" s="69" t="n">
        <v>0</v>
      </c>
      <c r="F25" s="70" t="n">
        <v>9400</v>
      </c>
    </row>
    <row r="26" customFormat="false" ht="15" hidden="false" customHeight="true" outlineLevel="0" collapsed="false">
      <c r="A26" s="15"/>
      <c r="B26" s="25"/>
      <c r="C26" s="71" t="s">
        <v>36</v>
      </c>
      <c r="D26" s="26" t="s">
        <v>37</v>
      </c>
      <c r="E26" s="59" t="n">
        <v>0</v>
      </c>
      <c r="F26" s="28" t="n">
        <v>24500</v>
      </c>
    </row>
    <row r="27" customFormat="false" ht="15" hidden="false" customHeight="true" outlineLevel="0" collapsed="false">
      <c r="A27" s="15"/>
      <c r="B27" s="25"/>
      <c r="C27" s="20" t="s">
        <v>38</v>
      </c>
      <c r="D27" s="68" t="s">
        <v>39</v>
      </c>
      <c r="E27" s="69" t="n">
        <v>0</v>
      </c>
      <c r="F27" s="70" t="n">
        <v>3400</v>
      </c>
    </row>
    <row r="28" customFormat="false" ht="15" hidden="false" customHeight="true" outlineLevel="0" collapsed="false">
      <c r="A28" s="15"/>
      <c r="B28" s="25"/>
      <c r="C28" s="26" t="n">
        <v>4140</v>
      </c>
      <c r="D28" s="26" t="s">
        <v>40</v>
      </c>
      <c r="E28" s="59" t="n">
        <v>0</v>
      </c>
      <c r="F28" s="28" t="n">
        <v>1000</v>
      </c>
    </row>
    <row r="29" customFormat="false" ht="15" hidden="false" customHeight="true" outlineLevel="0" collapsed="false">
      <c r="A29" s="15"/>
      <c r="B29" s="25"/>
      <c r="C29" s="68" t="n">
        <v>4210</v>
      </c>
      <c r="D29" s="68" t="s">
        <v>26</v>
      </c>
      <c r="E29" s="69" t="n">
        <v>0</v>
      </c>
      <c r="F29" s="70" t="n">
        <v>110000</v>
      </c>
    </row>
    <row r="30" customFormat="false" ht="15" hidden="false" customHeight="true" outlineLevel="0" collapsed="false">
      <c r="A30" s="15"/>
      <c r="B30" s="25"/>
      <c r="C30" s="26" t="n">
        <v>4270</v>
      </c>
      <c r="D30" s="26" t="s">
        <v>41</v>
      </c>
      <c r="E30" s="59" t="n">
        <v>0</v>
      </c>
      <c r="F30" s="28" t="n">
        <v>60000</v>
      </c>
    </row>
    <row r="31" customFormat="false" ht="15" hidden="false" customHeight="true" outlineLevel="0" collapsed="false">
      <c r="A31" s="15"/>
      <c r="B31" s="25"/>
      <c r="C31" s="20" t="s">
        <v>27</v>
      </c>
      <c r="D31" s="68" t="s">
        <v>28</v>
      </c>
      <c r="E31" s="69" t="n">
        <v>0</v>
      </c>
      <c r="F31" s="70" t="n">
        <v>40000</v>
      </c>
    </row>
    <row r="32" customFormat="false" ht="15" hidden="false" customHeight="true" outlineLevel="0" collapsed="false">
      <c r="A32" s="15"/>
      <c r="B32" s="25"/>
      <c r="C32" s="26" t="n">
        <v>4410</v>
      </c>
      <c r="D32" s="26" t="s">
        <v>42</v>
      </c>
      <c r="E32" s="59" t="n">
        <v>0</v>
      </c>
      <c r="F32" s="28" t="n">
        <v>7000</v>
      </c>
    </row>
    <row r="33" customFormat="false" ht="15" hidden="false" customHeight="true" outlineLevel="0" collapsed="false">
      <c r="A33" s="15"/>
      <c r="B33" s="25"/>
      <c r="C33" s="71" t="s">
        <v>43</v>
      </c>
      <c r="D33" s="26" t="s">
        <v>44</v>
      </c>
      <c r="E33" s="59" t="n">
        <v>0</v>
      </c>
      <c r="F33" s="28" t="n">
        <v>4800</v>
      </c>
    </row>
    <row r="34" customFormat="false" ht="15" hidden="false" customHeight="true" outlineLevel="0" collapsed="false">
      <c r="A34" s="29"/>
      <c r="B34" s="25"/>
      <c r="C34" s="26" t="n">
        <v>4440</v>
      </c>
      <c r="D34" s="26" t="s">
        <v>45</v>
      </c>
      <c r="E34" s="59" t="n">
        <v>0</v>
      </c>
      <c r="F34" s="28" t="n">
        <v>4200</v>
      </c>
    </row>
    <row r="35" customFormat="false" ht="15" hidden="false" customHeight="true" outlineLevel="0" collapsed="false">
      <c r="A35" s="29"/>
      <c r="B35" s="72" t="n">
        <v>60095</v>
      </c>
      <c r="C35" s="73" t="s">
        <v>23</v>
      </c>
      <c r="D35" s="73"/>
      <c r="E35" s="40" t="n">
        <f aca="false">SUM(E36:E41)</f>
        <v>10000</v>
      </c>
      <c r="F35" s="74" t="n">
        <f aca="false">SUM(F36:F41)</f>
        <v>60500</v>
      </c>
    </row>
    <row r="36" customFormat="false" ht="15" hidden="false" customHeight="true" outlineLevel="0" collapsed="false">
      <c r="A36" s="29"/>
      <c r="B36" s="75"/>
      <c r="C36" s="21" t="s">
        <v>16</v>
      </c>
      <c r="D36" s="76" t="s">
        <v>17</v>
      </c>
      <c r="E36" s="77" t="n">
        <v>10000</v>
      </c>
      <c r="F36" s="78" t="n">
        <v>0</v>
      </c>
    </row>
    <row r="37" customFormat="false" ht="15" hidden="false" customHeight="true" outlineLevel="0" collapsed="false">
      <c r="A37" s="15"/>
      <c r="B37" s="79"/>
      <c r="C37" s="54" t="n">
        <v>4010</v>
      </c>
      <c r="D37" s="54" t="s">
        <v>34</v>
      </c>
      <c r="E37" s="80" t="n">
        <v>0</v>
      </c>
      <c r="F37" s="81" t="n">
        <v>46000</v>
      </c>
    </row>
    <row r="38" customFormat="false" ht="15" hidden="false" customHeight="true" outlineLevel="0" collapsed="false">
      <c r="A38" s="15"/>
      <c r="B38" s="25"/>
      <c r="C38" s="20" t="s">
        <v>36</v>
      </c>
      <c r="D38" s="68" t="s">
        <v>37</v>
      </c>
      <c r="E38" s="69" t="n">
        <v>0</v>
      </c>
      <c r="F38" s="70" t="n">
        <v>8000</v>
      </c>
    </row>
    <row r="39" customFormat="false" ht="15" hidden="false" customHeight="true" outlineLevel="0" collapsed="false">
      <c r="A39" s="15"/>
      <c r="B39" s="25"/>
      <c r="C39" s="26" t="n">
        <v>4140</v>
      </c>
      <c r="D39" s="26" t="s">
        <v>40</v>
      </c>
      <c r="E39" s="59" t="n">
        <v>0</v>
      </c>
      <c r="F39" s="28" t="n">
        <v>1000</v>
      </c>
    </row>
    <row r="40" customFormat="false" ht="15" hidden="false" customHeight="true" outlineLevel="0" collapsed="false">
      <c r="A40" s="15"/>
      <c r="B40" s="1"/>
      <c r="C40" s="68" t="n">
        <v>4210</v>
      </c>
      <c r="D40" s="68" t="s">
        <v>26</v>
      </c>
      <c r="E40" s="69" t="n">
        <v>0</v>
      </c>
      <c r="F40" s="70" t="n">
        <v>2000</v>
      </c>
    </row>
    <row r="41" customFormat="false" ht="15" hidden="false" customHeight="true" outlineLevel="0" collapsed="false">
      <c r="A41" s="15"/>
      <c r="B41" s="75" t="s">
        <v>46</v>
      </c>
      <c r="C41" s="26" t="n">
        <v>4440</v>
      </c>
      <c r="D41" s="26" t="s">
        <v>45</v>
      </c>
      <c r="E41" s="82" t="n">
        <v>0</v>
      </c>
      <c r="F41" s="28" t="n">
        <v>3500</v>
      </c>
    </row>
    <row r="42" customFormat="false" ht="15" hidden="false" customHeight="true" outlineLevel="0" collapsed="false">
      <c r="A42" s="83" t="n">
        <v>700</v>
      </c>
      <c r="B42" s="62" t="s">
        <v>47</v>
      </c>
      <c r="C42" s="62"/>
      <c r="D42" s="62"/>
      <c r="E42" s="84" t="n">
        <f aca="false">SUM(E43,E45)</f>
        <v>633500</v>
      </c>
      <c r="F42" s="84" t="n">
        <f aca="false">SUM(F43,F45)</f>
        <v>110105</v>
      </c>
    </row>
    <row r="43" customFormat="false" ht="15" hidden="false" customHeight="true" outlineLevel="0" collapsed="false">
      <c r="A43" s="85"/>
      <c r="B43" s="86" t="n">
        <v>70004</v>
      </c>
      <c r="C43" s="17" t="s">
        <v>48</v>
      </c>
      <c r="D43" s="17"/>
      <c r="E43" s="19" t="n">
        <f aca="false">SUM(E44)</f>
        <v>0</v>
      </c>
      <c r="F43" s="19" t="n">
        <f aca="false">SUM(F44)</f>
        <v>6305</v>
      </c>
    </row>
    <row r="44" customFormat="false" ht="41.45" hidden="false" customHeight="true" outlineLevel="0" collapsed="false">
      <c r="A44" s="85"/>
      <c r="B44" s="87"/>
      <c r="C44" s="88" t="n">
        <v>6210</v>
      </c>
      <c r="D44" s="89" t="s">
        <v>49</v>
      </c>
      <c r="E44" s="90" t="n">
        <v>0</v>
      </c>
      <c r="F44" s="91" t="n">
        <v>6305</v>
      </c>
    </row>
    <row r="45" customFormat="false" ht="15" hidden="false" customHeight="true" outlineLevel="0" collapsed="false">
      <c r="A45" s="15"/>
      <c r="B45" s="92" t="n">
        <v>70005</v>
      </c>
      <c r="C45" s="46" t="s">
        <v>50</v>
      </c>
      <c r="D45" s="46"/>
      <c r="E45" s="47" t="n">
        <f aca="false">SUM(E46:E54)</f>
        <v>633500</v>
      </c>
      <c r="F45" s="48" t="n">
        <f aca="false">SUM(F46:F54)</f>
        <v>103800</v>
      </c>
    </row>
    <row r="46" customFormat="false" ht="15" hidden="false" customHeight="true" outlineLevel="0" collapsed="false">
      <c r="A46" s="15"/>
      <c r="C46" s="49" t="s">
        <v>51</v>
      </c>
      <c r="D46" s="2" t="s">
        <v>52</v>
      </c>
      <c r="E46" s="93" t="n">
        <v>6000</v>
      </c>
      <c r="F46" s="94" t="n">
        <v>0</v>
      </c>
    </row>
    <row r="47" customFormat="false" ht="57" hidden="false" customHeight="true" outlineLevel="0" collapsed="false">
      <c r="A47" s="15"/>
      <c r="B47" s="68"/>
      <c r="C47" s="95" t="s">
        <v>24</v>
      </c>
      <c r="D47" s="51" t="s">
        <v>25</v>
      </c>
      <c r="E47" s="96" t="n">
        <v>33000</v>
      </c>
      <c r="F47" s="97" t="n">
        <v>0</v>
      </c>
    </row>
    <row r="48" customFormat="false" ht="28.15" hidden="false" customHeight="true" outlineLevel="0" collapsed="false">
      <c r="A48" s="15"/>
      <c r="B48" s="68"/>
      <c r="C48" s="98" t="s">
        <v>53</v>
      </c>
      <c r="D48" s="99" t="s">
        <v>54</v>
      </c>
      <c r="E48" s="100" t="n">
        <v>6500</v>
      </c>
      <c r="F48" s="101" t="n">
        <v>0</v>
      </c>
    </row>
    <row r="49" customFormat="false" ht="15" hidden="false" customHeight="true" outlineLevel="0" collapsed="false">
      <c r="A49" s="15"/>
      <c r="B49" s="68"/>
      <c r="C49" s="49" t="s">
        <v>55</v>
      </c>
      <c r="D49" s="25" t="s">
        <v>56</v>
      </c>
      <c r="E49" s="69" t="n">
        <v>580000</v>
      </c>
      <c r="F49" s="70" t="n">
        <v>0</v>
      </c>
    </row>
    <row r="50" customFormat="false" ht="15" hidden="false" customHeight="true" outlineLevel="0" collapsed="false">
      <c r="A50" s="15"/>
      <c r="B50" s="68"/>
      <c r="C50" s="102" t="s">
        <v>57</v>
      </c>
      <c r="D50" s="26" t="s">
        <v>58</v>
      </c>
      <c r="E50" s="59" t="n">
        <v>1000</v>
      </c>
      <c r="F50" s="28" t="n">
        <v>0</v>
      </c>
    </row>
    <row r="51" customFormat="false" ht="15" hidden="false" customHeight="true" outlineLevel="0" collapsed="false">
      <c r="A51" s="15"/>
      <c r="B51" s="68"/>
      <c r="C51" s="103" t="s">
        <v>16</v>
      </c>
      <c r="D51" s="104" t="s">
        <v>17</v>
      </c>
      <c r="E51" s="55" t="n">
        <v>7000</v>
      </c>
      <c r="F51" s="28" t="n">
        <v>0</v>
      </c>
    </row>
    <row r="52" customFormat="false" ht="15" hidden="false" customHeight="true" outlineLevel="0" collapsed="false">
      <c r="A52" s="15"/>
      <c r="B52" s="68"/>
      <c r="C52" s="71" t="s">
        <v>27</v>
      </c>
      <c r="D52" s="26" t="s">
        <v>28</v>
      </c>
      <c r="E52" s="59" t="n">
        <v>0</v>
      </c>
      <c r="F52" s="28" t="n">
        <v>56300</v>
      </c>
    </row>
    <row r="53" customFormat="false" ht="42.6" hidden="false" customHeight="true" outlineLevel="0" collapsed="false">
      <c r="A53" s="15"/>
      <c r="B53" s="68"/>
      <c r="C53" s="105" t="s">
        <v>59</v>
      </c>
      <c r="D53" s="106" t="s">
        <v>60</v>
      </c>
      <c r="E53" s="96" t="n">
        <v>0</v>
      </c>
      <c r="F53" s="97" t="n">
        <v>22500</v>
      </c>
    </row>
    <row r="54" customFormat="false" ht="16.15" hidden="false" customHeight="true" outlineLevel="0" collapsed="false">
      <c r="A54" s="15"/>
      <c r="B54" s="107"/>
      <c r="C54" s="71" t="s">
        <v>61</v>
      </c>
      <c r="D54" s="26" t="s">
        <v>62</v>
      </c>
      <c r="E54" s="59" t="n">
        <v>0</v>
      </c>
      <c r="F54" s="28" t="n">
        <v>25000</v>
      </c>
    </row>
    <row r="55" customFormat="false" ht="15" hidden="false" customHeight="true" outlineLevel="0" collapsed="false">
      <c r="A55" s="83" t="n">
        <v>710</v>
      </c>
      <c r="B55" s="108"/>
      <c r="C55" s="109" t="s">
        <v>63</v>
      </c>
      <c r="D55" s="109"/>
      <c r="E55" s="110" t="n">
        <f aca="false">SUM(E56,E58)</f>
        <v>0</v>
      </c>
      <c r="F55" s="84" t="n">
        <f aca="false">SUM(F56,F58)</f>
        <v>95400</v>
      </c>
    </row>
    <row r="56" customFormat="false" ht="15" hidden="false" customHeight="true" outlineLevel="0" collapsed="false">
      <c r="A56" s="111"/>
      <c r="B56" s="112" t="n">
        <v>71004</v>
      </c>
      <c r="C56" s="17" t="s">
        <v>64</v>
      </c>
      <c r="D56" s="17"/>
      <c r="E56" s="18" t="n">
        <f aca="false">SUM(E57:E57)</f>
        <v>0</v>
      </c>
      <c r="F56" s="19" t="n">
        <f aca="false">SUM(F57:F57)</f>
        <v>55000</v>
      </c>
    </row>
    <row r="57" customFormat="false" ht="15" hidden="false" customHeight="true" outlineLevel="0" collapsed="false">
      <c r="A57" s="111"/>
      <c r="B57" s="32"/>
      <c r="C57" s="113" t="s">
        <v>27</v>
      </c>
      <c r="D57" s="34" t="s">
        <v>28</v>
      </c>
      <c r="E57" s="114" t="n">
        <v>0</v>
      </c>
      <c r="F57" s="115" t="n">
        <v>55000</v>
      </c>
    </row>
    <row r="58" customFormat="false" ht="15" hidden="false" customHeight="true" outlineLevel="0" collapsed="false">
      <c r="A58" s="111"/>
      <c r="B58" s="116" t="n">
        <v>71014</v>
      </c>
      <c r="C58" s="73" t="s">
        <v>65</v>
      </c>
      <c r="D58" s="73"/>
      <c r="E58" s="40" t="n">
        <f aca="false">SUM(E59)</f>
        <v>0</v>
      </c>
      <c r="F58" s="117" t="n">
        <f aca="false">SUM(F59)</f>
        <v>40400</v>
      </c>
    </row>
    <row r="59" customFormat="false" ht="15" hidden="false" customHeight="true" outlineLevel="0" collapsed="false">
      <c r="A59" s="111"/>
      <c r="B59" s="118"/>
      <c r="C59" s="119" t="s">
        <v>27</v>
      </c>
      <c r="D59" s="107" t="s">
        <v>28</v>
      </c>
      <c r="E59" s="120" t="n">
        <v>0</v>
      </c>
      <c r="F59" s="121" t="n">
        <v>40400</v>
      </c>
    </row>
    <row r="60" customFormat="false" ht="15" hidden="false" customHeight="true" outlineLevel="0" collapsed="false">
      <c r="A60" s="122" t="n">
        <v>750</v>
      </c>
      <c r="B60" s="123" t="s">
        <v>66</v>
      </c>
      <c r="C60" s="123"/>
      <c r="D60" s="123"/>
      <c r="E60" s="124" t="n">
        <f aca="false">SUM(E61,E72,E82,E98)</f>
        <v>101800</v>
      </c>
      <c r="F60" s="124" t="n">
        <f aca="false">SUM(F61,F72,F82,F98)</f>
        <v>1756020</v>
      </c>
    </row>
    <row r="61" customFormat="false" ht="15" hidden="false" customHeight="true" outlineLevel="0" collapsed="false">
      <c r="A61" s="125"/>
      <c r="B61" s="126" t="n">
        <v>75011</v>
      </c>
      <c r="C61" s="17" t="s">
        <v>67</v>
      </c>
      <c r="D61" s="17"/>
      <c r="E61" s="127" t="n">
        <f aca="false">SUM(E62:E71)</f>
        <v>95800</v>
      </c>
      <c r="F61" s="19" t="n">
        <f aca="false">SUM(F62:F71)</f>
        <v>95800</v>
      </c>
    </row>
    <row r="62" customFormat="false" ht="42" hidden="false" customHeight="true" outlineLevel="0" collapsed="false">
      <c r="A62" s="128"/>
      <c r="B62" s="79"/>
      <c r="C62" s="129" t="n">
        <v>2010</v>
      </c>
      <c r="D62" s="130" t="s">
        <v>68</v>
      </c>
      <c r="E62" s="131" t="n">
        <v>95800</v>
      </c>
      <c r="F62" s="132" t="n">
        <v>0</v>
      </c>
    </row>
    <row r="63" customFormat="false" ht="15" hidden="false" customHeight="true" outlineLevel="0" collapsed="false">
      <c r="A63" s="128"/>
      <c r="B63" s="79"/>
      <c r="C63" s="26" t="n">
        <v>4010</v>
      </c>
      <c r="D63" s="26" t="s">
        <v>34</v>
      </c>
      <c r="E63" s="133" t="n">
        <v>0</v>
      </c>
      <c r="F63" s="28" t="n">
        <v>59000</v>
      </c>
    </row>
    <row r="64" customFormat="false" ht="15" hidden="false" customHeight="true" outlineLevel="0" collapsed="false">
      <c r="A64" s="128"/>
      <c r="B64" s="79"/>
      <c r="C64" s="79" t="n">
        <v>4040</v>
      </c>
      <c r="D64" s="79" t="s">
        <v>35</v>
      </c>
      <c r="E64" s="134" t="n">
        <v>0</v>
      </c>
      <c r="F64" s="70" t="n">
        <v>4550</v>
      </c>
    </row>
    <row r="65" customFormat="false" ht="15" hidden="false" customHeight="true" outlineLevel="0" collapsed="false">
      <c r="A65" s="128"/>
      <c r="B65" s="79"/>
      <c r="C65" s="71" t="s">
        <v>36</v>
      </c>
      <c r="D65" s="26" t="s">
        <v>37</v>
      </c>
      <c r="E65" s="133" t="n">
        <v>0</v>
      </c>
      <c r="F65" s="28" t="n">
        <v>11400</v>
      </c>
    </row>
    <row r="66" customFormat="false" ht="15" hidden="false" customHeight="true" outlineLevel="0" collapsed="false">
      <c r="A66" s="128"/>
      <c r="B66" s="79"/>
      <c r="C66" s="71" t="s">
        <v>38</v>
      </c>
      <c r="D66" s="26" t="s">
        <v>39</v>
      </c>
      <c r="E66" s="133" t="n">
        <v>0</v>
      </c>
      <c r="F66" s="28" t="n">
        <v>1600</v>
      </c>
    </row>
    <row r="67" customFormat="false" ht="15" hidden="false" customHeight="true" outlineLevel="0" collapsed="false">
      <c r="A67" s="128"/>
      <c r="B67" s="79"/>
      <c r="C67" s="68" t="n">
        <v>4210</v>
      </c>
      <c r="D67" s="68" t="s">
        <v>26</v>
      </c>
      <c r="E67" s="134" t="n">
        <v>0</v>
      </c>
      <c r="F67" s="70" t="n">
        <v>6050</v>
      </c>
    </row>
    <row r="68" customFormat="false" ht="15" hidden="false" customHeight="true" outlineLevel="0" collapsed="false">
      <c r="A68" s="111"/>
      <c r="B68" s="25"/>
      <c r="C68" s="26" t="n">
        <v>4260</v>
      </c>
      <c r="D68" s="26" t="s">
        <v>69</v>
      </c>
      <c r="E68" s="59" t="n">
        <v>0</v>
      </c>
      <c r="F68" s="28" t="n">
        <v>4500</v>
      </c>
    </row>
    <row r="69" customFormat="false" ht="15" hidden="false" customHeight="true" outlineLevel="0" collapsed="false">
      <c r="A69" s="111"/>
      <c r="B69" s="25"/>
      <c r="C69" s="71" t="s">
        <v>27</v>
      </c>
      <c r="D69" s="26" t="s">
        <v>28</v>
      </c>
      <c r="E69" s="59" t="n">
        <v>0</v>
      </c>
      <c r="F69" s="28" t="n">
        <v>6800</v>
      </c>
    </row>
    <row r="70" customFormat="false" ht="15" hidden="false" customHeight="true" outlineLevel="0" collapsed="false">
      <c r="A70" s="111"/>
      <c r="B70" s="25"/>
      <c r="C70" s="26" t="n">
        <v>4410</v>
      </c>
      <c r="D70" s="26" t="s">
        <v>42</v>
      </c>
      <c r="E70" s="59" t="n">
        <v>0</v>
      </c>
      <c r="F70" s="28" t="n">
        <v>500</v>
      </c>
    </row>
    <row r="71" customFormat="false" ht="15" hidden="false" customHeight="true" outlineLevel="0" collapsed="false">
      <c r="A71" s="111"/>
      <c r="B71" s="32"/>
      <c r="C71" s="34" t="n">
        <v>4440</v>
      </c>
      <c r="D71" s="34" t="s">
        <v>45</v>
      </c>
      <c r="E71" s="114" t="n">
        <v>0</v>
      </c>
      <c r="F71" s="115" t="n">
        <v>1400</v>
      </c>
    </row>
    <row r="72" customFormat="false" ht="15" hidden="false" customHeight="true" outlineLevel="0" collapsed="false">
      <c r="A72" s="111"/>
      <c r="B72" s="135" t="n">
        <v>75022</v>
      </c>
      <c r="C72" s="73" t="s">
        <v>70</v>
      </c>
      <c r="D72" s="73"/>
      <c r="E72" s="40" t="n">
        <f aca="false">SUM(E73:E81)</f>
        <v>0</v>
      </c>
      <c r="F72" s="117" t="n">
        <f aca="false">SUM(F73:F81)</f>
        <v>77170</v>
      </c>
    </row>
    <row r="73" customFormat="false" ht="15" hidden="false" customHeight="true" outlineLevel="0" collapsed="false">
      <c r="A73" s="111"/>
      <c r="B73" s="68"/>
      <c r="C73" s="68" t="n">
        <v>3030</v>
      </c>
      <c r="D73" s="136" t="s">
        <v>71</v>
      </c>
      <c r="E73" s="69" t="n">
        <v>0</v>
      </c>
      <c r="F73" s="70" t="n">
        <v>33500</v>
      </c>
    </row>
    <row r="74" customFormat="false" ht="15" hidden="false" customHeight="true" outlineLevel="0" collapsed="false">
      <c r="A74" s="111"/>
      <c r="B74" s="68"/>
      <c r="C74" s="26" t="n">
        <v>4010</v>
      </c>
      <c r="D74" s="26" t="s">
        <v>34</v>
      </c>
      <c r="E74" s="59" t="n">
        <v>0</v>
      </c>
      <c r="F74" s="28" t="n">
        <v>29000</v>
      </c>
    </row>
    <row r="75" customFormat="false" ht="15" hidden="false" customHeight="true" outlineLevel="0" collapsed="false">
      <c r="A75" s="111"/>
      <c r="B75" s="68"/>
      <c r="C75" s="79" t="n">
        <v>4040</v>
      </c>
      <c r="D75" s="79" t="s">
        <v>35</v>
      </c>
      <c r="E75" s="69" t="n">
        <v>0</v>
      </c>
      <c r="F75" s="70" t="n">
        <v>2050</v>
      </c>
    </row>
    <row r="76" customFormat="false" ht="15" hidden="false" customHeight="true" outlineLevel="0" collapsed="false">
      <c r="A76" s="111"/>
      <c r="B76" s="68"/>
      <c r="C76" s="71" t="s">
        <v>36</v>
      </c>
      <c r="D76" s="26" t="s">
        <v>37</v>
      </c>
      <c r="E76" s="59" t="n">
        <v>0</v>
      </c>
      <c r="F76" s="28" t="n">
        <v>5600</v>
      </c>
    </row>
    <row r="77" customFormat="false" ht="15" hidden="false" customHeight="true" outlineLevel="0" collapsed="false">
      <c r="A77" s="111"/>
      <c r="B77" s="68"/>
      <c r="C77" s="71" t="s">
        <v>38</v>
      </c>
      <c r="D77" s="26" t="s">
        <v>39</v>
      </c>
      <c r="E77" s="59" t="n">
        <v>0</v>
      </c>
      <c r="F77" s="28" t="n">
        <v>720</v>
      </c>
    </row>
    <row r="78" customFormat="false" ht="15" hidden="false" customHeight="true" outlineLevel="0" collapsed="false">
      <c r="A78" s="111"/>
      <c r="B78" s="68"/>
      <c r="C78" s="68" t="n">
        <v>4210</v>
      </c>
      <c r="D78" s="68" t="s">
        <v>26</v>
      </c>
      <c r="E78" s="69" t="n">
        <v>0</v>
      </c>
      <c r="F78" s="70" t="n">
        <v>4500</v>
      </c>
    </row>
    <row r="79" customFormat="false" ht="15" hidden="false" customHeight="true" outlineLevel="0" collapsed="false">
      <c r="A79" s="111"/>
      <c r="B79" s="68"/>
      <c r="C79" s="71" t="s">
        <v>27</v>
      </c>
      <c r="D79" s="26" t="s">
        <v>28</v>
      </c>
      <c r="E79" s="59" t="n">
        <v>0</v>
      </c>
      <c r="F79" s="28" t="n">
        <v>600</v>
      </c>
    </row>
    <row r="80" customFormat="false" ht="15" hidden="false" customHeight="true" outlineLevel="0" collapsed="false">
      <c r="A80" s="111"/>
      <c r="B80" s="25"/>
      <c r="C80" s="26" t="n">
        <v>4410</v>
      </c>
      <c r="D80" s="26" t="s">
        <v>42</v>
      </c>
      <c r="E80" s="59" t="n">
        <v>0</v>
      </c>
      <c r="F80" s="28" t="n">
        <v>500</v>
      </c>
    </row>
    <row r="81" customFormat="false" ht="15" hidden="false" customHeight="true" outlineLevel="0" collapsed="false">
      <c r="A81" s="111"/>
      <c r="B81" s="32"/>
      <c r="C81" s="34" t="n">
        <v>4440</v>
      </c>
      <c r="D81" s="34" t="s">
        <v>45</v>
      </c>
      <c r="E81" s="114" t="n">
        <v>0</v>
      </c>
      <c r="F81" s="115" t="n">
        <v>700</v>
      </c>
    </row>
    <row r="82" customFormat="false" ht="15" hidden="false" customHeight="true" outlineLevel="0" collapsed="false">
      <c r="A82" s="15"/>
      <c r="B82" s="135" t="n">
        <v>75023</v>
      </c>
      <c r="C82" s="73" t="s">
        <v>72</v>
      </c>
      <c r="D82" s="73"/>
      <c r="E82" s="40" t="n">
        <f aca="false">SUM(E83:E97)</f>
        <v>6000</v>
      </c>
      <c r="F82" s="117" t="n">
        <f aca="false">SUM(F83:F97)</f>
        <v>1474050</v>
      </c>
    </row>
    <row r="83" customFormat="false" ht="15" hidden="false" customHeight="true" outlineLevel="0" collapsed="false">
      <c r="A83" s="15"/>
      <c r="B83" s="79"/>
      <c r="C83" s="137" t="s">
        <v>73</v>
      </c>
      <c r="D83" s="76" t="s">
        <v>74</v>
      </c>
      <c r="E83" s="138" t="n">
        <v>5000</v>
      </c>
      <c r="F83" s="139" t="n">
        <v>0</v>
      </c>
    </row>
    <row r="84" customFormat="false" ht="15" hidden="false" customHeight="true" outlineLevel="0" collapsed="false">
      <c r="A84" s="15"/>
      <c r="B84" s="79"/>
      <c r="C84" s="71" t="s">
        <v>75</v>
      </c>
      <c r="D84" s="140" t="s">
        <v>76</v>
      </c>
      <c r="E84" s="59" t="n">
        <v>1000</v>
      </c>
      <c r="F84" s="28" t="n">
        <v>0</v>
      </c>
    </row>
    <row r="85" customFormat="false" ht="15" hidden="false" customHeight="true" outlineLevel="0" collapsed="false">
      <c r="A85" s="15"/>
      <c r="B85" s="25"/>
      <c r="C85" s="68" t="n">
        <v>4010</v>
      </c>
      <c r="D85" s="68" t="s">
        <v>34</v>
      </c>
      <c r="E85" s="69" t="n">
        <v>0</v>
      </c>
      <c r="F85" s="70" t="n">
        <v>869000</v>
      </c>
    </row>
    <row r="86" customFormat="false" ht="15" hidden="false" customHeight="true" outlineLevel="0" collapsed="false">
      <c r="A86" s="15"/>
      <c r="B86" s="25"/>
      <c r="C86" s="30" t="n">
        <v>4040</v>
      </c>
      <c r="D86" s="30" t="s">
        <v>35</v>
      </c>
      <c r="E86" s="59" t="n">
        <v>0</v>
      </c>
      <c r="F86" s="28" t="n">
        <v>67100</v>
      </c>
    </row>
    <row r="87" customFormat="false" ht="15" hidden="false" customHeight="true" outlineLevel="0" collapsed="false">
      <c r="A87" s="15"/>
      <c r="B87" s="25"/>
      <c r="C87" s="20" t="s">
        <v>36</v>
      </c>
      <c r="D87" s="68" t="s">
        <v>37</v>
      </c>
      <c r="E87" s="69" t="n">
        <v>0</v>
      </c>
      <c r="F87" s="70" t="n">
        <v>167400</v>
      </c>
    </row>
    <row r="88" customFormat="false" ht="15" hidden="false" customHeight="true" outlineLevel="0" collapsed="false">
      <c r="A88" s="15"/>
      <c r="B88" s="25"/>
      <c r="C88" s="71" t="s">
        <v>38</v>
      </c>
      <c r="D88" s="26" t="s">
        <v>39</v>
      </c>
      <c r="E88" s="59" t="n">
        <v>0</v>
      </c>
      <c r="F88" s="28" t="n">
        <v>22950</v>
      </c>
    </row>
    <row r="89" customFormat="false" ht="15" hidden="false" customHeight="true" outlineLevel="0" collapsed="false">
      <c r="A89" s="15"/>
      <c r="B89" s="25"/>
      <c r="C89" s="26" t="n">
        <v>4140</v>
      </c>
      <c r="D89" s="26" t="s">
        <v>40</v>
      </c>
      <c r="E89" s="59" t="n">
        <v>0</v>
      </c>
      <c r="F89" s="28" t="n">
        <v>4000</v>
      </c>
    </row>
    <row r="90" customFormat="false" ht="15" hidden="false" customHeight="true" outlineLevel="0" collapsed="false">
      <c r="A90" s="15"/>
      <c r="B90" s="25"/>
      <c r="C90" s="68" t="n">
        <v>4210</v>
      </c>
      <c r="D90" s="68" t="s">
        <v>26</v>
      </c>
      <c r="E90" s="69" t="n">
        <v>0</v>
      </c>
      <c r="F90" s="70" t="n">
        <v>100000</v>
      </c>
    </row>
    <row r="91" customFormat="false" ht="15" hidden="false" customHeight="true" outlineLevel="0" collapsed="false">
      <c r="A91" s="15"/>
      <c r="B91" s="25"/>
      <c r="C91" s="26" t="n">
        <v>4260</v>
      </c>
      <c r="D91" s="26" t="s">
        <v>69</v>
      </c>
      <c r="E91" s="59" t="n">
        <v>0</v>
      </c>
      <c r="F91" s="28" t="n">
        <v>22000</v>
      </c>
    </row>
    <row r="92" customFormat="false" ht="15" hidden="false" customHeight="true" outlineLevel="0" collapsed="false">
      <c r="A92" s="15"/>
      <c r="B92" s="25"/>
      <c r="C92" s="68" t="n">
        <v>4270</v>
      </c>
      <c r="D92" s="68" t="s">
        <v>41</v>
      </c>
      <c r="E92" s="69" t="n">
        <v>0</v>
      </c>
      <c r="F92" s="70" t="n">
        <v>36600</v>
      </c>
    </row>
    <row r="93" customFormat="false" ht="15" hidden="false" customHeight="true" outlineLevel="0" collapsed="false">
      <c r="A93" s="111"/>
      <c r="B93" s="25"/>
      <c r="C93" s="71" t="s">
        <v>27</v>
      </c>
      <c r="D93" s="26" t="s">
        <v>28</v>
      </c>
      <c r="E93" s="59" t="n">
        <v>0</v>
      </c>
      <c r="F93" s="28" t="n">
        <v>100000</v>
      </c>
    </row>
    <row r="94" customFormat="false" ht="15" hidden="false" customHeight="true" outlineLevel="0" collapsed="false">
      <c r="A94" s="111"/>
      <c r="B94" s="25"/>
      <c r="C94" s="68" t="n">
        <v>4410</v>
      </c>
      <c r="D94" s="68" t="s">
        <v>42</v>
      </c>
      <c r="E94" s="69" t="n">
        <v>0</v>
      </c>
      <c r="F94" s="70" t="n">
        <v>35000</v>
      </c>
    </row>
    <row r="95" customFormat="false" ht="15" hidden="false" customHeight="true" outlineLevel="0" collapsed="false">
      <c r="A95" s="111"/>
      <c r="B95" s="25"/>
      <c r="C95" s="71" t="s">
        <v>43</v>
      </c>
      <c r="D95" s="26" t="s">
        <v>44</v>
      </c>
      <c r="E95" s="59" t="n">
        <v>0</v>
      </c>
      <c r="F95" s="28" t="n">
        <v>25000</v>
      </c>
    </row>
    <row r="96" customFormat="false" ht="15" hidden="false" customHeight="true" outlineLevel="0" collapsed="false">
      <c r="A96" s="111"/>
      <c r="B96" s="25"/>
      <c r="C96" s="26" t="n">
        <v>4440</v>
      </c>
      <c r="D96" s="26" t="s">
        <v>45</v>
      </c>
      <c r="E96" s="59" t="n">
        <v>0</v>
      </c>
      <c r="F96" s="28" t="n">
        <v>20000</v>
      </c>
    </row>
    <row r="97" customFormat="false" ht="15" hidden="false" customHeight="true" outlineLevel="0" collapsed="false">
      <c r="A97" s="111"/>
      <c r="B97" s="32"/>
      <c r="C97" s="34" t="n">
        <v>6060</v>
      </c>
      <c r="D97" s="141" t="s">
        <v>62</v>
      </c>
      <c r="E97" s="114" t="n">
        <v>0</v>
      </c>
      <c r="F97" s="115" t="n">
        <v>5000</v>
      </c>
    </row>
    <row r="98" customFormat="false" ht="15" hidden="false" customHeight="true" outlineLevel="0" collapsed="false">
      <c r="A98" s="111"/>
      <c r="B98" s="92" t="n">
        <v>75095</v>
      </c>
      <c r="C98" s="46" t="s">
        <v>23</v>
      </c>
      <c r="D98" s="46"/>
      <c r="E98" s="47" t="n">
        <f aca="false">SUM(E99:E103)</f>
        <v>0</v>
      </c>
      <c r="F98" s="48" t="n">
        <f aca="false">SUM(F99:F103)</f>
        <v>109000</v>
      </c>
    </row>
    <row r="99" customFormat="false" ht="15" hidden="false" customHeight="true" outlineLevel="0" collapsed="false">
      <c r="A99" s="111"/>
      <c r="B99" s="68"/>
      <c r="C99" s="54" t="n">
        <v>4210</v>
      </c>
      <c r="D99" s="68" t="s">
        <v>26</v>
      </c>
      <c r="E99" s="69" t="n">
        <v>0</v>
      </c>
      <c r="F99" s="70" t="n">
        <v>68000</v>
      </c>
    </row>
    <row r="100" customFormat="false" ht="15" hidden="false" customHeight="true" outlineLevel="0" collapsed="false">
      <c r="A100" s="111"/>
      <c r="B100" s="68"/>
      <c r="C100" s="26" t="n">
        <v>4260</v>
      </c>
      <c r="D100" s="26" t="s">
        <v>69</v>
      </c>
      <c r="E100" s="59" t="n">
        <v>0</v>
      </c>
      <c r="F100" s="28" t="n">
        <v>10000</v>
      </c>
    </row>
    <row r="101" customFormat="false" ht="15" hidden="false" customHeight="true" outlineLevel="0" collapsed="false">
      <c r="A101" s="111"/>
      <c r="B101" s="68"/>
      <c r="C101" s="68" t="n">
        <v>4270</v>
      </c>
      <c r="D101" s="68" t="s">
        <v>41</v>
      </c>
      <c r="E101" s="69" t="n">
        <v>0</v>
      </c>
      <c r="F101" s="70" t="n">
        <v>8500</v>
      </c>
    </row>
    <row r="102" customFormat="false" ht="15" hidden="false" customHeight="true" outlineLevel="0" collapsed="false">
      <c r="A102" s="111"/>
      <c r="B102" s="68"/>
      <c r="C102" s="71" t="s">
        <v>27</v>
      </c>
      <c r="D102" s="26" t="s">
        <v>28</v>
      </c>
      <c r="E102" s="59" t="n">
        <v>0</v>
      </c>
      <c r="F102" s="28" t="n">
        <v>21500</v>
      </c>
    </row>
    <row r="103" customFormat="false" ht="15" hidden="false" customHeight="true" outlineLevel="0" collapsed="false">
      <c r="A103" s="142"/>
      <c r="B103" s="118"/>
      <c r="C103" s="68" t="n">
        <v>4410</v>
      </c>
      <c r="D103" s="68" t="s">
        <v>42</v>
      </c>
      <c r="E103" s="120" t="n">
        <v>0</v>
      </c>
      <c r="F103" s="121" t="n">
        <v>1000</v>
      </c>
    </row>
    <row r="104" customFormat="false" ht="30" hidden="false" customHeight="true" outlineLevel="0" collapsed="false">
      <c r="A104" s="143" t="n">
        <v>751</v>
      </c>
      <c r="B104" s="144" t="s">
        <v>77</v>
      </c>
      <c r="C104" s="144"/>
      <c r="D104" s="144"/>
      <c r="E104" s="145" t="n">
        <f aca="false">SUM(E105)</f>
        <v>2700</v>
      </c>
      <c r="F104" s="146" t="n">
        <f aca="false">SUM(F105)</f>
        <v>2700</v>
      </c>
    </row>
    <row r="105" customFormat="false" ht="26.45" hidden="false" customHeight="true" outlineLevel="0" collapsed="false">
      <c r="A105" s="15"/>
      <c r="B105" s="147" t="n">
        <v>75101</v>
      </c>
      <c r="C105" s="148" t="s">
        <v>78</v>
      </c>
      <c r="D105" s="148"/>
      <c r="E105" s="149" t="n">
        <f aca="false">SUM(E106:E108)</f>
        <v>2700</v>
      </c>
      <c r="F105" s="150" t="n">
        <f aca="false">SUM(F106:F108)</f>
        <v>2700</v>
      </c>
    </row>
    <row r="106" customFormat="false" ht="40.15" hidden="false" customHeight="true" outlineLevel="0" collapsed="false">
      <c r="A106" s="15"/>
      <c r="B106" s="25"/>
      <c r="C106" s="50" t="s">
        <v>79</v>
      </c>
      <c r="D106" s="51" t="s">
        <v>68</v>
      </c>
      <c r="E106" s="151" t="n">
        <v>2700</v>
      </c>
      <c r="F106" s="152" t="n">
        <v>0</v>
      </c>
    </row>
    <row r="107" customFormat="false" ht="15" hidden="false" customHeight="true" outlineLevel="0" collapsed="false">
      <c r="A107" s="15"/>
      <c r="B107" s="25"/>
      <c r="C107" s="71" t="s">
        <v>80</v>
      </c>
      <c r="D107" s="68" t="s">
        <v>26</v>
      </c>
      <c r="E107" s="69" t="n">
        <v>0</v>
      </c>
      <c r="F107" s="70" t="n">
        <v>1200</v>
      </c>
    </row>
    <row r="108" customFormat="false" ht="15" hidden="false" customHeight="true" outlineLevel="0" collapsed="false">
      <c r="A108" s="15"/>
      <c r="B108" s="25"/>
      <c r="C108" s="153" t="s">
        <v>27</v>
      </c>
      <c r="D108" s="26" t="s">
        <v>28</v>
      </c>
      <c r="E108" s="82" t="n">
        <v>0</v>
      </c>
      <c r="F108" s="28" t="n">
        <v>1500</v>
      </c>
    </row>
    <row r="109" customFormat="false" ht="15" hidden="false" customHeight="true" outlineLevel="0" collapsed="false">
      <c r="A109" s="83" t="n">
        <v>754</v>
      </c>
      <c r="B109" s="62" t="s">
        <v>81</v>
      </c>
      <c r="C109" s="62"/>
      <c r="D109" s="62"/>
      <c r="E109" s="110" t="n">
        <f aca="false">SUM(E110,E119)</f>
        <v>0</v>
      </c>
      <c r="F109" s="84" t="n">
        <f aca="false">SUM(F110,F119)</f>
        <v>108030</v>
      </c>
    </row>
    <row r="110" customFormat="false" ht="15" hidden="false" customHeight="true" outlineLevel="0" collapsed="false">
      <c r="A110" s="111"/>
      <c r="B110" s="112" t="n">
        <v>75412</v>
      </c>
      <c r="C110" s="17" t="s">
        <v>82</v>
      </c>
      <c r="D110" s="17"/>
      <c r="E110" s="18" t="n">
        <f aca="false">SUM(E111:E118)</f>
        <v>0</v>
      </c>
      <c r="F110" s="19" t="n">
        <f aca="false">SUM(F111:F118)</f>
        <v>102630</v>
      </c>
    </row>
    <row r="111" customFormat="false" ht="15" hidden="false" customHeight="true" outlineLevel="0" collapsed="false">
      <c r="A111" s="111"/>
      <c r="B111" s="68"/>
      <c r="C111" s="54" t="n">
        <v>3020</v>
      </c>
      <c r="D111" s="65" t="s">
        <v>33</v>
      </c>
      <c r="E111" s="23" t="n">
        <v>0</v>
      </c>
      <c r="F111" s="67" t="n">
        <v>9000</v>
      </c>
    </row>
    <row r="112" customFormat="false" ht="15" hidden="false" customHeight="true" outlineLevel="0" collapsed="false">
      <c r="A112" s="111"/>
      <c r="B112" s="68"/>
      <c r="C112" s="68" t="n">
        <v>4210</v>
      </c>
      <c r="D112" s="68" t="s">
        <v>26</v>
      </c>
      <c r="E112" s="69" t="n">
        <v>0</v>
      </c>
      <c r="F112" s="70" t="n">
        <v>45000</v>
      </c>
    </row>
    <row r="113" customFormat="false" ht="15" hidden="false" customHeight="true" outlineLevel="0" collapsed="false">
      <c r="A113" s="111"/>
      <c r="B113" s="68"/>
      <c r="C113" s="26" t="n">
        <v>4260</v>
      </c>
      <c r="D113" s="26" t="s">
        <v>69</v>
      </c>
      <c r="E113" s="59" t="n">
        <v>0</v>
      </c>
      <c r="F113" s="28" t="n">
        <v>10000</v>
      </c>
    </row>
    <row r="114" customFormat="false" ht="15" hidden="false" customHeight="true" outlineLevel="0" collapsed="false">
      <c r="A114" s="111"/>
      <c r="B114" s="68"/>
      <c r="C114" s="68" t="n">
        <v>4270</v>
      </c>
      <c r="D114" s="68" t="s">
        <v>41</v>
      </c>
      <c r="E114" s="69" t="n">
        <v>0</v>
      </c>
      <c r="F114" s="70" t="n">
        <v>5000</v>
      </c>
    </row>
    <row r="115" customFormat="false" ht="15" hidden="false" customHeight="true" outlineLevel="0" collapsed="false">
      <c r="A115" s="111"/>
      <c r="B115" s="68"/>
      <c r="C115" s="71" t="s">
        <v>27</v>
      </c>
      <c r="D115" s="26" t="s">
        <v>28</v>
      </c>
      <c r="E115" s="59" t="n">
        <v>0</v>
      </c>
      <c r="F115" s="28" t="n">
        <v>16000</v>
      </c>
    </row>
    <row r="116" customFormat="false" ht="15" hidden="false" customHeight="true" outlineLevel="0" collapsed="false">
      <c r="A116" s="111"/>
      <c r="B116" s="68"/>
      <c r="C116" s="68" t="n">
        <v>4410</v>
      </c>
      <c r="D116" s="68" t="s">
        <v>42</v>
      </c>
      <c r="E116" s="69" t="n">
        <v>0</v>
      </c>
      <c r="F116" s="70" t="n">
        <v>1230</v>
      </c>
    </row>
    <row r="117" customFormat="false" ht="15" hidden="false" customHeight="true" outlineLevel="0" collapsed="false">
      <c r="A117" s="111"/>
      <c r="B117" s="68"/>
      <c r="C117" s="71" t="s">
        <v>43</v>
      </c>
      <c r="D117" s="26" t="s">
        <v>44</v>
      </c>
      <c r="E117" s="59" t="n">
        <v>0</v>
      </c>
      <c r="F117" s="28" t="n">
        <v>10400</v>
      </c>
    </row>
    <row r="118" customFormat="false" ht="15" hidden="false" customHeight="true" outlineLevel="0" collapsed="false">
      <c r="A118" s="111"/>
      <c r="B118" s="34"/>
      <c r="C118" s="26" t="n">
        <v>6060</v>
      </c>
      <c r="D118" s="26" t="s">
        <v>62</v>
      </c>
      <c r="E118" s="59" t="n">
        <v>0</v>
      </c>
      <c r="F118" s="28" t="n">
        <v>6000</v>
      </c>
    </row>
    <row r="119" customFormat="false" ht="15" hidden="false" customHeight="true" outlineLevel="0" collapsed="false">
      <c r="A119" s="111"/>
      <c r="B119" s="116" t="n">
        <v>75414</v>
      </c>
      <c r="C119" s="73" t="s">
        <v>83</v>
      </c>
      <c r="D119" s="73"/>
      <c r="E119" s="40" t="n">
        <f aca="false">SUM(E120:E122)</f>
        <v>0</v>
      </c>
      <c r="F119" s="117" t="n">
        <f aca="false">SUM(F120:F122)</f>
        <v>5400</v>
      </c>
    </row>
    <row r="120" customFormat="false" ht="15" hidden="false" customHeight="true" outlineLevel="0" collapsed="false">
      <c r="A120" s="111"/>
      <c r="B120" s="25"/>
      <c r="C120" s="68" t="n">
        <v>4210</v>
      </c>
      <c r="D120" s="68" t="s">
        <v>26</v>
      </c>
      <c r="E120" s="69" t="n">
        <v>0</v>
      </c>
      <c r="F120" s="70" t="n">
        <v>1000</v>
      </c>
    </row>
    <row r="121" customFormat="false" ht="15" hidden="false" customHeight="true" outlineLevel="0" collapsed="false">
      <c r="A121" s="111"/>
      <c r="B121" s="25"/>
      <c r="C121" s="71" t="s">
        <v>27</v>
      </c>
      <c r="D121" s="26" t="s">
        <v>28</v>
      </c>
      <c r="E121" s="59" t="n">
        <v>0</v>
      </c>
      <c r="F121" s="28" t="n">
        <v>4000</v>
      </c>
    </row>
    <row r="122" customFormat="false" ht="15" hidden="false" customHeight="true" outlineLevel="0" collapsed="false">
      <c r="A122" s="142"/>
      <c r="B122" s="118"/>
      <c r="C122" s="107" t="n">
        <v>4410</v>
      </c>
      <c r="D122" s="107" t="s">
        <v>42</v>
      </c>
      <c r="E122" s="154" t="n">
        <v>0</v>
      </c>
      <c r="F122" s="121" t="n">
        <v>400</v>
      </c>
    </row>
    <row r="123" customFormat="false" ht="43.15" hidden="false" customHeight="true" outlineLevel="0" collapsed="false">
      <c r="A123" s="155" t="n">
        <v>756</v>
      </c>
      <c r="B123" s="156" t="s">
        <v>84</v>
      </c>
      <c r="C123" s="156"/>
      <c r="D123" s="156"/>
      <c r="E123" s="157" t="n">
        <f aca="false">SUM(E124,E127,E138,E143,E145)</f>
        <v>5783230</v>
      </c>
      <c r="F123" s="158" t="n">
        <f aca="false">SUM(F124,F127,F138,F143,F145,F148)</f>
        <v>55100</v>
      </c>
    </row>
    <row r="124" customFormat="false" ht="15" hidden="false" customHeight="true" outlineLevel="0" collapsed="false">
      <c r="A124" s="15"/>
      <c r="B124" s="159" t="n">
        <v>75601</v>
      </c>
      <c r="C124" s="160" t="s">
        <v>85</v>
      </c>
      <c r="D124" s="160"/>
      <c r="E124" s="161" t="n">
        <f aca="false">SUM(E125:E126)</f>
        <v>10100</v>
      </c>
      <c r="F124" s="162" t="n">
        <f aca="false">SUM(F125:F126)</f>
        <v>0</v>
      </c>
    </row>
    <row r="125" customFormat="false" ht="29.45" hidden="false" customHeight="true" outlineLevel="0" collapsed="false">
      <c r="A125" s="15"/>
      <c r="B125" s="25"/>
      <c r="C125" s="163" t="s">
        <v>86</v>
      </c>
      <c r="D125" s="51" t="s">
        <v>87</v>
      </c>
      <c r="E125" s="164" t="n">
        <v>10000</v>
      </c>
      <c r="F125" s="165" t="n">
        <v>0</v>
      </c>
    </row>
    <row r="126" customFormat="false" ht="15" hidden="false" customHeight="true" outlineLevel="0" collapsed="false">
      <c r="A126" s="15"/>
      <c r="B126" s="166"/>
      <c r="C126" s="167" t="s">
        <v>88</v>
      </c>
      <c r="D126" s="34" t="s">
        <v>89</v>
      </c>
      <c r="E126" s="35" t="n">
        <v>100</v>
      </c>
      <c r="F126" s="115" t="n">
        <v>0</v>
      </c>
    </row>
    <row r="127" customFormat="false" ht="45.6" hidden="false" customHeight="true" outlineLevel="0" collapsed="false">
      <c r="A127" s="15"/>
      <c r="B127" s="168" t="n">
        <v>75615</v>
      </c>
      <c r="C127" s="169" t="s">
        <v>90</v>
      </c>
      <c r="D127" s="169"/>
      <c r="E127" s="170" t="n">
        <f aca="false">SUM(E128:E137)</f>
        <v>3746050</v>
      </c>
      <c r="F127" s="171" t="n">
        <f aca="false">SUM(F128:F137)</f>
        <v>0</v>
      </c>
    </row>
    <row r="128" customFormat="false" ht="15" hidden="false" customHeight="true" outlineLevel="0" collapsed="false">
      <c r="A128" s="15"/>
      <c r="B128" s="25"/>
      <c r="C128" s="20" t="s">
        <v>91</v>
      </c>
      <c r="D128" s="68" t="s">
        <v>92</v>
      </c>
      <c r="E128" s="93" t="n">
        <v>2712840</v>
      </c>
      <c r="F128" s="70" t="n">
        <v>0</v>
      </c>
    </row>
    <row r="129" customFormat="false" ht="15" hidden="false" customHeight="true" outlineLevel="0" collapsed="false">
      <c r="A129" s="15"/>
      <c r="B129" s="25"/>
      <c r="C129" s="71" t="s">
        <v>93</v>
      </c>
      <c r="D129" s="26" t="s">
        <v>94</v>
      </c>
      <c r="E129" s="27" t="n">
        <v>638000</v>
      </c>
      <c r="F129" s="28" t="n">
        <v>0</v>
      </c>
    </row>
    <row r="130" customFormat="false" ht="15" hidden="false" customHeight="true" outlineLevel="0" collapsed="false">
      <c r="A130" s="15"/>
      <c r="B130" s="25"/>
      <c r="C130" s="20" t="s">
        <v>95</v>
      </c>
      <c r="D130" s="68" t="s">
        <v>96</v>
      </c>
      <c r="E130" s="93" t="n">
        <v>93851</v>
      </c>
      <c r="F130" s="70" t="n">
        <v>0</v>
      </c>
    </row>
    <row r="131" customFormat="false" ht="15" hidden="false" customHeight="true" outlineLevel="0" collapsed="false">
      <c r="A131" s="15"/>
      <c r="B131" s="25"/>
      <c r="C131" s="172" t="s">
        <v>97</v>
      </c>
      <c r="D131" s="26" t="s">
        <v>98</v>
      </c>
      <c r="E131" s="27" t="n">
        <v>114159</v>
      </c>
      <c r="F131" s="28" t="n">
        <v>0</v>
      </c>
    </row>
    <row r="132" customFormat="false" ht="15" hidden="false" customHeight="true" outlineLevel="0" collapsed="false">
      <c r="A132" s="15"/>
      <c r="B132" s="25"/>
      <c r="C132" s="172" t="s">
        <v>99</v>
      </c>
      <c r="D132" s="26" t="s">
        <v>100</v>
      </c>
      <c r="E132" s="59" t="n">
        <v>4000</v>
      </c>
      <c r="F132" s="28" t="n">
        <v>0</v>
      </c>
    </row>
    <row r="133" customFormat="false" ht="15" hidden="false" customHeight="true" outlineLevel="0" collapsed="false">
      <c r="A133" s="15"/>
      <c r="B133" s="25"/>
      <c r="C133" s="172" t="s">
        <v>101</v>
      </c>
      <c r="D133" s="26" t="s">
        <v>102</v>
      </c>
      <c r="E133" s="69" t="n">
        <v>5000</v>
      </c>
      <c r="F133" s="28" t="n">
        <v>0</v>
      </c>
    </row>
    <row r="134" customFormat="false" ht="15" hidden="false" customHeight="true" outlineLevel="0" collapsed="false">
      <c r="A134" s="15"/>
      <c r="B134" s="25"/>
      <c r="C134" s="172" t="s">
        <v>103</v>
      </c>
      <c r="D134" s="26" t="s">
        <v>104</v>
      </c>
      <c r="E134" s="59" t="n">
        <v>70000</v>
      </c>
      <c r="F134" s="28" t="n">
        <v>0</v>
      </c>
    </row>
    <row r="135" customFormat="false" ht="15" hidden="false" customHeight="true" outlineLevel="0" collapsed="false">
      <c r="A135" s="15"/>
      <c r="B135" s="25"/>
      <c r="C135" s="172" t="s">
        <v>105</v>
      </c>
      <c r="D135" s="26" t="s">
        <v>106</v>
      </c>
      <c r="E135" s="59" t="n">
        <v>3000</v>
      </c>
      <c r="F135" s="28" t="n">
        <v>0</v>
      </c>
    </row>
    <row r="136" customFormat="false" ht="15" hidden="false" customHeight="true" outlineLevel="0" collapsed="false">
      <c r="A136" s="15"/>
      <c r="B136" s="25"/>
      <c r="C136" s="172" t="s">
        <v>107</v>
      </c>
      <c r="D136" s="26" t="s">
        <v>108</v>
      </c>
      <c r="E136" s="27" t="n">
        <v>80200</v>
      </c>
      <c r="F136" s="28" t="n">
        <v>0</v>
      </c>
    </row>
    <row r="137" customFormat="false" ht="15" hidden="false" customHeight="true" outlineLevel="0" collapsed="false">
      <c r="A137" s="15"/>
      <c r="B137" s="32"/>
      <c r="C137" s="167" t="s">
        <v>88</v>
      </c>
      <c r="D137" s="34" t="s">
        <v>89</v>
      </c>
      <c r="E137" s="35" t="n">
        <v>25000</v>
      </c>
      <c r="F137" s="115" t="n">
        <v>0</v>
      </c>
    </row>
    <row r="138" customFormat="false" ht="42.6" hidden="false" customHeight="true" outlineLevel="0" collapsed="false">
      <c r="A138" s="111"/>
      <c r="B138" s="173" t="n">
        <v>75618</v>
      </c>
      <c r="C138" s="174" t="s">
        <v>109</v>
      </c>
      <c r="D138" s="174"/>
      <c r="E138" s="175" t="n">
        <f aca="false">SUM(E139:E142)</f>
        <v>223100</v>
      </c>
      <c r="F138" s="176" t="n">
        <f aca="false">SUM(F139:F142)</f>
        <v>0</v>
      </c>
    </row>
    <row r="139" customFormat="false" ht="15" hidden="false" customHeight="true" outlineLevel="0" collapsed="false">
      <c r="A139" s="111"/>
      <c r="B139" s="25"/>
      <c r="C139" s="153" t="s">
        <v>110</v>
      </c>
      <c r="D139" s="177" t="s">
        <v>111</v>
      </c>
      <c r="E139" s="55" t="n">
        <v>85000</v>
      </c>
      <c r="F139" s="81" t="n">
        <v>0</v>
      </c>
    </row>
    <row r="140" customFormat="false" ht="15" hidden="false" customHeight="true" outlineLevel="0" collapsed="false">
      <c r="A140" s="111"/>
      <c r="B140" s="25"/>
      <c r="C140" s="153" t="s">
        <v>112</v>
      </c>
      <c r="D140" s="177" t="s">
        <v>113</v>
      </c>
      <c r="E140" s="55" t="n">
        <v>130000</v>
      </c>
      <c r="F140" s="81" t="n">
        <v>0</v>
      </c>
    </row>
    <row r="141" customFormat="false" ht="28.15" hidden="false" customHeight="true" outlineLevel="0" collapsed="false">
      <c r="A141" s="111"/>
      <c r="B141" s="25"/>
      <c r="C141" s="105" t="s">
        <v>114</v>
      </c>
      <c r="D141" s="178" t="s">
        <v>115</v>
      </c>
      <c r="E141" s="96" t="n">
        <v>8000</v>
      </c>
      <c r="F141" s="97" t="n">
        <v>0</v>
      </c>
    </row>
    <row r="142" customFormat="false" ht="15" hidden="false" customHeight="true" outlineLevel="0" collapsed="false">
      <c r="A142" s="111"/>
      <c r="B142" s="32"/>
      <c r="C142" s="167" t="s">
        <v>88</v>
      </c>
      <c r="D142" s="34" t="s">
        <v>89</v>
      </c>
      <c r="E142" s="114" t="n">
        <v>100</v>
      </c>
      <c r="F142" s="115" t="n">
        <v>0</v>
      </c>
    </row>
    <row r="143" customFormat="false" ht="15" hidden="false" customHeight="true" outlineLevel="0" collapsed="false">
      <c r="A143" s="111"/>
      <c r="B143" s="116" t="n">
        <v>75619</v>
      </c>
      <c r="C143" s="73" t="s">
        <v>116</v>
      </c>
      <c r="D143" s="73"/>
      <c r="E143" s="47" t="n">
        <f aca="false">SUM(E144)</f>
        <v>1000</v>
      </c>
      <c r="F143" s="48" t="n">
        <f aca="false">SUM(F144)</f>
        <v>0</v>
      </c>
    </row>
    <row r="144" customFormat="false" ht="15" hidden="false" customHeight="true" outlineLevel="0" collapsed="false">
      <c r="A144" s="111"/>
      <c r="B144" s="32"/>
      <c r="C144" s="179" t="s">
        <v>117</v>
      </c>
      <c r="D144" s="180" t="s">
        <v>118</v>
      </c>
      <c r="E144" s="114" t="n">
        <v>1000</v>
      </c>
      <c r="F144" s="115" t="n">
        <v>0</v>
      </c>
    </row>
    <row r="145" customFormat="false" ht="28.15" hidden="false" customHeight="true" outlineLevel="0" collapsed="false">
      <c r="A145" s="15"/>
      <c r="B145" s="173" t="n">
        <v>75621</v>
      </c>
      <c r="C145" s="174" t="s">
        <v>119</v>
      </c>
      <c r="D145" s="174"/>
      <c r="E145" s="175" t="n">
        <f aca="false">SUM(E146:E147)</f>
        <v>1802980</v>
      </c>
      <c r="F145" s="176" t="n">
        <f aca="false">SUM(F146:F147)</f>
        <v>0</v>
      </c>
    </row>
    <row r="146" customFormat="false" ht="15" hidden="false" customHeight="true" outlineLevel="0" collapsed="false">
      <c r="A146" s="15"/>
      <c r="B146" s="25"/>
      <c r="C146" s="153" t="s">
        <v>120</v>
      </c>
      <c r="D146" s="54" t="s">
        <v>121</v>
      </c>
      <c r="E146" s="55" t="n">
        <v>1787980</v>
      </c>
      <c r="F146" s="81" t="n">
        <v>0</v>
      </c>
    </row>
    <row r="147" customFormat="false" ht="15" hidden="false" customHeight="true" outlineLevel="0" collapsed="false">
      <c r="A147" s="15"/>
      <c r="B147" s="32"/>
      <c r="C147" s="113" t="s">
        <v>122</v>
      </c>
      <c r="D147" s="34" t="s">
        <v>123</v>
      </c>
      <c r="E147" s="114" t="n">
        <v>15000</v>
      </c>
      <c r="F147" s="115" t="n">
        <v>0</v>
      </c>
    </row>
    <row r="148" customFormat="false" ht="28.9" hidden="false" customHeight="true" outlineLevel="0" collapsed="false">
      <c r="A148" s="29"/>
      <c r="B148" s="173" t="n">
        <v>75647</v>
      </c>
      <c r="C148" s="174" t="s">
        <v>124</v>
      </c>
      <c r="D148" s="174"/>
      <c r="E148" s="181" t="n">
        <f aca="false">SUM(E150:E151)</f>
        <v>0</v>
      </c>
      <c r="F148" s="182" t="n">
        <f aca="false">SUM(F149:F151)</f>
        <v>55100</v>
      </c>
    </row>
    <row r="149" customFormat="false" ht="15" hidden="false" customHeight="true" outlineLevel="0" collapsed="false">
      <c r="A149" s="29"/>
      <c r="B149" s="25"/>
      <c r="C149" s="57" t="n">
        <v>4100</v>
      </c>
      <c r="D149" s="183" t="s">
        <v>125</v>
      </c>
      <c r="E149" s="23" t="n">
        <v>0</v>
      </c>
      <c r="F149" s="78" t="n">
        <v>38000</v>
      </c>
    </row>
    <row r="150" customFormat="false" ht="15" hidden="false" customHeight="true" outlineLevel="0" collapsed="false">
      <c r="A150" s="29"/>
      <c r="B150" s="25"/>
      <c r="C150" s="26" t="n">
        <v>4210</v>
      </c>
      <c r="D150" s="26" t="s">
        <v>26</v>
      </c>
      <c r="E150" s="69" t="n">
        <v>0</v>
      </c>
      <c r="F150" s="70" t="n">
        <v>2100</v>
      </c>
    </row>
    <row r="151" customFormat="false" ht="15" hidden="false" customHeight="true" outlineLevel="0" collapsed="false">
      <c r="A151" s="15"/>
      <c r="B151" s="118"/>
      <c r="C151" s="184" t="s">
        <v>27</v>
      </c>
      <c r="D151" s="185" t="s">
        <v>28</v>
      </c>
      <c r="E151" s="186" t="n">
        <v>0</v>
      </c>
      <c r="F151" s="187" t="n">
        <v>15000</v>
      </c>
    </row>
    <row r="152" customFormat="false" ht="15" hidden="false" customHeight="true" outlineLevel="0" collapsed="false">
      <c r="A152" s="188" t="n">
        <v>757</v>
      </c>
      <c r="B152" s="13" t="s">
        <v>126</v>
      </c>
      <c r="C152" s="13"/>
      <c r="D152" s="13"/>
      <c r="E152" s="189" t="n">
        <f aca="false">SUM(E153)</f>
        <v>0</v>
      </c>
      <c r="F152" s="14" t="n">
        <f aca="false">SUM(F153,F155)</f>
        <v>605000</v>
      </c>
    </row>
    <row r="153" customFormat="false" ht="29.45" hidden="false" customHeight="true" outlineLevel="0" collapsed="false">
      <c r="A153" s="15"/>
      <c r="B153" s="147" t="n">
        <v>75702</v>
      </c>
      <c r="C153" s="190" t="s">
        <v>127</v>
      </c>
      <c r="D153" s="190"/>
      <c r="E153" s="191" t="n">
        <f aca="false">SUM(E156)</f>
        <v>0</v>
      </c>
      <c r="F153" s="192" t="n">
        <f aca="false">SUM(F154)</f>
        <v>360000</v>
      </c>
    </row>
    <row r="154" customFormat="false" ht="16.15" hidden="false" customHeight="true" outlineLevel="0" collapsed="false">
      <c r="A154" s="15"/>
      <c r="B154" s="193"/>
      <c r="C154" s="89" t="n">
        <v>8070</v>
      </c>
      <c r="D154" s="89" t="s">
        <v>128</v>
      </c>
      <c r="E154" s="194" t="n">
        <v>0</v>
      </c>
      <c r="F154" s="195" t="n">
        <v>360000</v>
      </c>
    </row>
    <row r="155" customFormat="false" ht="42" hidden="false" customHeight="true" outlineLevel="0" collapsed="false">
      <c r="A155" s="15"/>
      <c r="B155" s="147" t="n">
        <v>75704</v>
      </c>
      <c r="C155" s="196" t="s">
        <v>129</v>
      </c>
      <c r="D155" s="196"/>
      <c r="E155" s="197"/>
      <c r="F155" s="198" t="n">
        <f aca="false">SUM(F156)</f>
        <v>245000</v>
      </c>
    </row>
    <row r="156" customFormat="false" ht="14.45" hidden="false" customHeight="true" outlineLevel="0" collapsed="false">
      <c r="A156" s="15"/>
      <c r="B156" s="25"/>
      <c r="C156" s="130" t="n">
        <v>8020</v>
      </c>
      <c r="D156" s="199" t="s">
        <v>128</v>
      </c>
      <c r="E156" s="200" t="n">
        <v>0</v>
      </c>
      <c r="F156" s="201" t="n">
        <v>245000</v>
      </c>
    </row>
    <row r="157" customFormat="false" ht="15" hidden="false" customHeight="true" outlineLevel="0" collapsed="false">
      <c r="A157" s="188" t="n">
        <v>758</v>
      </c>
      <c r="B157" s="202" t="s">
        <v>130</v>
      </c>
      <c r="C157" s="202"/>
      <c r="D157" s="202"/>
      <c r="E157" s="84" t="n">
        <f aca="false">SUM(E158,E160,E162)</f>
        <v>10019529</v>
      </c>
      <c r="F157" s="84" t="n">
        <f aca="false">SUM(F158,F160,F162)</f>
        <v>760000</v>
      </c>
    </row>
    <row r="158" customFormat="false" ht="28.15" hidden="false" customHeight="true" outlineLevel="0" collapsed="false">
      <c r="A158" s="15"/>
      <c r="B158" s="147" t="n">
        <v>75801</v>
      </c>
      <c r="C158" s="190" t="s">
        <v>131</v>
      </c>
      <c r="D158" s="190"/>
      <c r="E158" s="191" t="n">
        <f aca="false">SUM(E159)</f>
        <v>6426658</v>
      </c>
      <c r="F158" s="192" t="n">
        <f aca="false">SUM(F159)</f>
        <v>0</v>
      </c>
    </row>
    <row r="159" customFormat="false" ht="15" hidden="false" customHeight="true" outlineLevel="0" collapsed="false">
      <c r="A159" s="15"/>
      <c r="B159" s="32"/>
      <c r="C159" s="34" t="n">
        <v>2920</v>
      </c>
      <c r="D159" s="34" t="s">
        <v>132</v>
      </c>
      <c r="E159" s="114" t="n">
        <v>6426658</v>
      </c>
      <c r="F159" s="115" t="n">
        <v>0</v>
      </c>
    </row>
    <row r="160" customFormat="false" ht="15" hidden="false" customHeight="true" outlineLevel="0" collapsed="false">
      <c r="A160" s="15"/>
      <c r="B160" s="116" t="n">
        <v>75807</v>
      </c>
      <c r="C160" s="73" t="s">
        <v>133</v>
      </c>
      <c r="D160" s="73"/>
      <c r="E160" s="40" t="n">
        <f aca="false">SUM(E161)</f>
        <v>3592871</v>
      </c>
      <c r="F160" s="117" t="n">
        <f aca="false">SUM(F161)</f>
        <v>0</v>
      </c>
    </row>
    <row r="161" customFormat="false" ht="15" hidden="false" customHeight="true" outlineLevel="0" collapsed="false">
      <c r="A161" s="203"/>
      <c r="B161" s="34"/>
      <c r="C161" s="34" t="n">
        <v>2920</v>
      </c>
      <c r="D161" s="34" t="s">
        <v>132</v>
      </c>
      <c r="E161" s="114" t="n">
        <v>3592871</v>
      </c>
      <c r="F161" s="36" t="n">
        <v>0</v>
      </c>
    </row>
    <row r="162" customFormat="false" ht="15" hidden="false" customHeight="true" outlineLevel="0" collapsed="false">
      <c r="A162" s="111"/>
      <c r="B162" s="92" t="n">
        <v>75818</v>
      </c>
      <c r="C162" s="73" t="s">
        <v>134</v>
      </c>
      <c r="D162" s="73"/>
      <c r="E162" s="40" t="n">
        <f aca="false">SUM(E163:E164)</f>
        <v>0</v>
      </c>
      <c r="F162" s="117" t="n">
        <f aca="false">SUM(F163:F164)</f>
        <v>760000</v>
      </c>
    </row>
    <row r="163" customFormat="false" ht="15" hidden="false" customHeight="true" outlineLevel="0" collapsed="false">
      <c r="A163" s="111"/>
      <c r="B163" s="68"/>
      <c r="C163" s="65" t="n">
        <v>4810</v>
      </c>
      <c r="D163" s="65" t="s">
        <v>135</v>
      </c>
      <c r="E163" s="23" t="n">
        <v>0</v>
      </c>
      <c r="F163" s="67" t="n">
        <v>100000</v>
      </c>
    </row>
    <row r="164" customFormat="false" ht="15" hidden="false" customHeight="true" outlineLevel="0" collapsed="false">
      <c r="A164" s="204"/>
      <c r="B164" s="107"/>
      <c r="C164" s="107" t="n">
        <v>6800</v>
      </c>
      <c r="D164" s="107" t="s">
        <v>136</v>
      </c>
      <c r="E164" s="120" t="n">
        <v>0</v>
      </c>
      <c r="F164" s="205" t="n">
        <v>660000</v>
      </c>
    </row>
    <row r="165" customFormat="false" ht="15" hidden="false" customHeight="true" outlineLevel="0" collapsed="false">
      <c r="A165" s="83" t="n">
        <v>801</v>
      </c>
      <c r="B165" s="62" t="s">
        <v>137</v>
      </c>
      <c r="C165" s="62"/>
      <c r="D165" s="62"/>
      <c r="E165" s="206" t="n">
        <f aca="false">SUM(E166,E182,E198,E214,E226,E240,E244)</f>
        <v>544302</v>
      </c>
      <c r="F165" s="84" t="n">
        <f aca="false">SUM(F166,F182,F198,F214,F226,F240)</f>
        <v>10799873</v>
      </c>
    </row>
    <row r="166" customFormat="false" ht="15" hidden="false" customHeight="true" outlineLevel="0" collapsed="false">
      <c r="A166" s="111"/>
      <c r="B166" s="207" t="n">
        <v>80101</v>
      </c>
      <c r="C166" s="17" t="s">
        <v>138</v>
      </c>
      <c r="D166" s="17"/>
      <c r="E166" s="18" t="n">
        <f aca="false">SUM(E167:E181)</f>
        <v>0</v>
      </c>
      <c r="F166" s="19" t="n">
        <f aca="false">SUM(F167:F181)</f>
        <v>5402119</v>
      </c>
    </row>
    <row r="167" customFormat="false" ht="15" hidden="false" customHeight="true" outlineLevel="0" collapsed="false">
      <c r="A167" s="111"/>
      <c r="B167" s="68"/>
      <c r="C167" s="54" t="n">
        <v>3020</v>
      </c>
      <c r="D167" s="54" t="s">
        <v>139</v>
      </c>
      <c r="E167" s="208" t="n">
        <v>0</v>
      </c>
      <c r="F167" s="209" t="n">
        <v>201009</v>
      </c>
    </row>
    <row r="168" customFormat="false" ht="15" hidden="false" customHeight="true" outlineLevel="0" collapsed="false">
      <c r="A168" s="111"/>
      <c r="B168" s="68"/>
      <c r="C168" s="54" t="n">
        <v>3240</v>
      </c>
      <c r="D168" s="54" t="s">
        <v>140</v>
      </c>
      <c r="E168" s="208" t="n">
        <v>0</v>
      </c>
      <c r="F168" s="209" t="n">
        <v>8120</v>
      </c>
    </row>
    <row r="169" customFormat="false" ht="15" hidden="false" customHeight="true" outlineLevel="0" collapsed="false">
      <c r="A169" s="111"/>
      <c r="B169" s="68"/>
      <c r="C169" s="26" t="n">
        <v>4010</v>
      </c>
      <c r="D169" s="26" t="s">
        <v>141</v>
      </c>
      <c r="E169" s="210" t="n">
        <v>0</v>
      </c>
      <c r="F169" s="209" t="n">
        <v>3226028</v>
      </c>
    </row>
    <row r="170" customFormat="false" ht="15" hidden="false" customHeight="true" outlineLevel="0" collapsed="false">
      <c r="A170" s="111"/>
      <c r="B170" s="68"/>
      <c r="C170" s="26" t="n">
        <v>4040</v>
      </c>
      <c r="D170" s="26" t="s">
        <v>142</v>
      </c>
      <c r="E170" s="210" t="n">
        <v>0</v>
      </c>
      <c r="F170" s="209" t="n">
        <v>208900</v>
      </c>
    </row>
    <row r="171" customFormat="false" ht="15" hidden="false" customHeight="true" outlineLevel="0" collapsed="false">
      <c r="A171" s="111"/>
      <c r="B171" s="68"/>
      <c r="C171" s="26" t="n">
        <v>4110</v>
      </c>
      <c r="D171" s="26" t="s">
        <v>37</v>
      </c>
      <c r="E171" s="210" t="n">
        <v>0</v>
      </c>
      <c r="F171" s="209" t="n">
        <v>859793</v>
      </c>
    </row>
    <row r="172" customFormat="false" ht="15" hidden="false" customHeight="true" outlineLevel="0" collapsed="false">
      <c r="A172" s="111"/>
      <c r="B172" s="68"/>
      <c r="C172" s="26" t="n">
        <v>4120</v>
      </c>
      <c r="D172" s="26" t="s">
        <v>143</v>
      </c>
      <c r="E172" s="210" t="n">
        <v>0</v>
      </c>
      <c r="F172" s="209" t="n">
        <v>117185</v>
      </c>
    </row>
    <row r="173" customFormat="false" ht="15" hidden="false" customHeight="true" outlineLevel="0" collapsed="false">
      <c r="A173" s="111"/>
      <c r="B173" s="68"/>
      <c r="C173" s="26" t="n">
        <v>4140</v>
      </c>
      <c r="D173" s="26" t="s">
        <v>40</v>
      </c>
      <c r="E173" s="210" t="n">
        <v>0</v>
      </c>
      <c r="F173" s="209" t="n">
        <v>5430</v>
      </c>
    </row>
    <row r="174" customFormat="false" ht="15" hidden="false" customHeight="true" outlineLevel="0" collapsed="false">
      <c r="A174" s="111"/>
      <c r="B174" s="68"/>
      <c r="C174" s="26" t="n">
        <v>4210</v>
      </c>
      <c r="D174" s="26" t="s">
        <v>26</v>
      </c>
      <c r="E174" s="210" t="n">
        <v>0</v>
      </c>
      <c r="F174" s="209" t="n">
        <v>300000</v>
      </c>
    </row>
    <row r="175" customFormat="false" ht="15" hidden="false" customHeight="true" outlineLevel="0" collapsed="false">
      <c r="A175" s="111"/>
      <c r="B175" s="68"/>
      <c r="C175" s="26" t="n">
        <v>4240</v>
      </c>
      <c r="D175" s="26" t="s">
        <v>144</v>
      </c>
      <c r="E175" s="210" t="n">
        <v>0</v>
      </c>
      <c r="F175" s="209" t="n">
        <v>75000</v>
      </c>
    </row>
    <row r="176" customFormat="false" ht="15" hidden="false" customHeight="true" outlineLevel="0" collapsed="false">
      <c r="A176" s="111"/>
      <c r="B176" s="68"/>
      <c r="C176" s="26" t="n">
        <v>4260</v>
      </c>
      <c r="D176" s="26" t="s">
        <v>69</v>
      </c>
      <c r="E176" s="210" t="n">
        <v>0</v>
      </c>
      <c r="F176" s="209" t="n">
        <v>61104</v>
      </c>
    </row>
    <row r="177" customFormat="false" ht="15" hidden="false" customHeight="true" outlineLevel="0" collapsed="false">
      <c r="A177" s="111"/>
      <c r="B177" s="68"/>
      <c r="C177" s="26" t="n">
        <v>4270</v>
      </c>
      <c r="D177" s="26" t="s">
        <v>41</v>
      </c>
      <c r="E177" s="210" t="n">
        <v>0</v>
      </c>
      <c r="F177" s="209" t="n">
        <v>40000</v>
      </c>
    </row>
    <row r="178" customFormat="false" ht="15" hidden="false" customHeight="true" outlineLevel="0" collapsed="false">
      <c r="A178" s="111"/>
      <c r="B178" s="68"/>
      <c r="C178" s="26" t="n">
        <v>4300</v>
      </c>
      <c r="D178" s="26" t="s">
        <v>28</v>
      </c>
      <c r="E178" s="210" t="n">
        <v>0</v>
      </c>
      <c r="F178" s="209" t="n">
        <v>83945</v>
      </c>
    </row>
    <row r="179" customFormat="false" ht="15" hidden="false" customHeight="true" outlineLevel="0" collapsed="false">
      <c r="A179" s="111"/>
      <c r="B179" s="68"/>
      <c r="C179" s="26" t="n">
        <v>4410</v>
      </c>
      <c r="D179" s="26" t="s">
        <v>42</v>
      </c>
      <c r="E179" s="210" t="n">
        <v>0</v>
      </c>
      <c r="F179" s="209" t="n">
        <v>11892</v>
      </c>
    </row>
    <row r="180" customFormat="false" ht="15" hidden="false" customHeight="true" outlineLevel="0" collapsed="false">
      <c r="A180" s="111"/>
      <c r="B180" s="68"/>
      <c r="C180" s="26" t="n">
        <v>4430</v>
      </c>
      <c r="D180" s="26" t="s">
        <v>44</v>
      </c>
      <c r="E180" s="210" t="n">
        <v>0</v>
      </c>
      <c r="F180" s="209" t="n">
        <v>4820</v>
      </c>
    </row>
    <row r="181" customFormat="false" ht="15" hidden="false" customHeight="true" outlineLevel="0" collapsed="false">
      <c r="A181" s="111"/>
      <c r="B181" s="34"/>
      <c r="C181" s="26" t="n">
        <v>4440</v>
      </c>
      <c r="D181" s="26" t="s">
        <v>145</v>
      </c>
      <c r="E181" s="210" t="n">
        <v>0</v>
      </c>
      <c r="F181" s="211" t="n">
        <v>198893</v>
      </c>
    </row>
    <row r="182" customFormat="false" ht="15" hidden="false" customHeight="true" outlineLevel="0" collapsed="false">
      <c r="A182" s="111"/>
      <c r="B182" s="92" t="n">
        <v>80104</v>
      </c>
      <c r="C182" s="73" t="s">
        <v>146</v>
      </c>
      <c r="D182" s="73"/>
      <c r="E182" s="212" t="n">
        <f aca="false">SUM(E183:E197)</f>
        <v>216909</v>
      </c>
      <c r="F182" s="213" t="n">
        <f aca="false">SUM(F184:F197)</f>
        <v>1568720</v>
      </c>
    </row>
    <row r="183" customFormat="false" ht="15" hidden="false" customHeight="true" outlineLevel="0" collapsed="false">
      <c r="A183" s="111"/>
      <c r="B183" s="92"/>
      <c r="C183" s="214" t="n">
        <v>2700</v>
      </c>
      <c r="D183" s="65" t="s">
        <v>147</v>
      </c>
      <c r="E183" s="215" t="n">
        <v>216909</v>
      </c>
      <c r="F183" s="216" t="n">
        <v>0</v>
      </c>
    </row>
    <row r="184" customFormat="false" ht="15" hidden="false" customHeight="true" outlineLevel="0" collapsed="false">
      <c r="A184" s="111"/>
      <c r="B184" s="68"/>
      <c r="C184" s="54" t="n">
        <v>3020</v>
      </c>
      <c r="D184" s="54" t="s">
        <v>139</v>
      </c>
      <c r="E184" s="208" t="n">
        <v>0</v>
      </c>
      <c r="F184" s="217" t="n">
        <v>29880</v>
      </c>
    </row>
    <row r="185" customFormat="false" ht="15" hidden="false" customHeight="true" outlineLevel="0" collapsed="false">
      <c r="A185" s="111"/>
      <c r="B185" s="68"/>
      <c r="C185" s="54" t="n">
        <v>4010</v>
      </c>
      <c r="D185" s="54" t="s">
        <v>141</v>
      </c>
      <c r="E185" s="210" t="n">
        <v>0</v>
      </c>
      <c r="F185" s="217" t="n">
        <v>927020</v>
      </c>
    </row>
    <row r="186" customFormat="false" ht="15" hidden="false" customHeight="true" outlineLevel="0" collapsed="false">
      <c r="A186" s="111"/>
      <c r="B186" s="68"/>
      <c r="C186" s="26" t="n">
        <v>4040</v>
      </c>
      <c r="D186" s="26" t="s">
        <v>142</v>
      </c>
      <c r="E186" s="210" t="n">
        <v>0</v>
      </c>
      <c r="F186" s="217" t="n">
        <v>63200</v>
      </c>
    </row>
    <row r="187" customFormat="false" ht="15" hidden="false" customHeight="true" outlineLevel="0" collapsed="false">
      <c r="A187" s="111"/>
      <c r="B187" s="68"/>
      <c r="C187" s="26" t="n">
        <v>4110</v>
      </c>
      <c r="D187" s="26" t="s">
        <v>37</v>
      </c>
      <c r="E187" s="210" t="n">
        <v>0</v>
      </c>
      <c r="F187" s="217" t="n">
        <v>242760</v>
      </c>
    </row>
    <row r="188" customFormat="false" ht="15" hidden="false" customHeight="true" outlineLevel="0" collapsed="false">
      <c r="A188" s="111"/>
      <c r="B188" s="68"/>
      <c r="C188" s="26" t="n">
        <v>4120</v>
      </c>
      <c r="D188" s="26" t="s">
        <v>143</v>
      </c>
      <c r="E188" s="210" t="n">
        <v>0</v>
      </c>
      <c r="F188" s="217" t="n">
        <v>33060</v>
      </c>
    </row>
    <row r="189" customFormat="false" ht="15" hidden="false" customHeight="true" outlineLevel="0" collapsed="false">
      <c r="A189" s="111"/>
      <c r="B189" s="68"/>
      <c r="C189" s="26" t="n">
        <v>4210</v>
      </c>
      <c r="D189" s="26" t="s">
        <v>26</v>
      </c>
      <c r="E189" s="210" t="n">
        <v>0</v>
      </c>
      <c r="F189" s="217" t="n">
        <v>50000</v>
      </c>
    </row>
    <row r="190" customFormat="false" ht="15" hidden="false" customHeight="true" outlineLevel="0" collapsed="false">
      <c r="A190" s="111"/>
      <c r="B190" s="68"/>
      <c r="C190" s="26" t="n">
        <v>4220</v>
      </c>
      <c r="D190" s="26" t="s">
        <v>148</v>
      </c>
      <c r="E190" s="210" t="n">
        <v>0</v>
      </c>
      <c r="F190" s="217" t="n">
        <v>84080</v>
      </c>
    </row>
    <row r="191" customFormat="false" ht="15" hidden="false" customHeight="true" outlineLevel="0" collapsed="false">
      <c r="A191" s="111"/>
      <c r="B191" s="68"/>
      <c r="C191" s="26" t="n">
        <v>4240</v>
      </c>
      <c r="D191" s="26" t="s">
        <v>144</v>
      </c>
      <c r="E191" s="210" t="n">
        <v>0</v>
      </c>
      <c r="F191" s="217" t="n">
        <v>11250</v>
      </c>
    </row>
    <row r="192" customFormat="false" ht="15" hidden="false" customHeight="true" outlineLevel="0" collapsed="false">
      <c r="A192" s="111"/>
      <c r="B192" s="68"/>
      <c r="C192" s="26" t="n">
        <v>4260</v>
      </c>
      <c r="D192" s="26" t="s">
        <v>69</v>
      </c>
      <c r="E192" s="210" t="n">
        <v>0</v>
      </c>
      <c r="F192" s="218" t="n">
        <v>30500</v>
      </c>
    </row>
    <row r="193" customFormat="false" ht="15" hidden="false" customHeight="true" outlineLevel="0" collapsed="false">
      <c r="A193" s="111"/>
      <c r="B193" s="68"/>
      <c r="C193" s="26" t="n">
        <v>4270</v>
      </c>
      <c r="D193" s="26" t="s">
        <v>41</v>
      </c>
      <c r="E193" s="210" t="n">
        <v>0</v>
      </c>
      <c r="F193" s="218" t="n">
        <v>23000</v>
      </c>
    </row>
    <row r="194" customFormat="false" ht="15" hidden="false" customHeight="true" outlineLevel="0" collapsed="false">
      <c r="A194" s="111"/>
      <c r="B194" s="68"/>
      <c r="C194" s="26" t="n">
        <v>4300</v>
      </c>
      <c r="D194" s="26" t="s">
        <v>28</v>
      </c>
      <c r="E194" s="210" t="n">
        <v>0</v>
      </c>
      <c r="F194" s="218" t="n">
        <v>18250</v>
      </c>
    </row>
    <row r="195" customFormat="false" ht="15" hidden="false" customHeight="true" outlineLevel="0" collapsed="false">
      <c r="A195" s="111"/>
      <c r="B195" s="68"/>
      <c r="C195" s="26" t="n">
        <v>4410</v>
      </c>
      <c r="D195" s="26" t="s">
        <v>42</v>
      </c>
      <c r="E195" s="210" t="n">
        <v>0</v>
      </c>
      <c r="F195" s="218" t="n">
        <v>1700</v>
      </c>
    </row>
    <row r="196" customFormat="false" ht="15" hidden="false" customHeight="true" outlineLevel="0" collapsed="false">
      <c r="A196" s="111"/>
      <c r="B196" s="68"/>
      <c r="C196" s="26" t="n">
        <v>4430</v>
      </c>
      <c r="D196" s="26" t="s">
        <v>44</v>
      </c>
      <c r="E196" s="210" t="n">
        <v>0</v>
      </c>
      <c r="F196" s="218" t="n">
        <v>770</v>
      </c>
    </row>
    <row r="197" customFormat="false" ht="15" hidden="false" customHeight="true" outlineLevel="0" collapsed="false">
      <c r="A197" s="111"/>
      <c r="B197" s="34"/>
      <c r="C197" s="26" t="n">
        <v>4440</v>
      </c>
      <c r="D197" s="26" t="s">
        <v>145</v>
      </c>
      <c r="E197" s="210" t="n">
        <v>0</v>
      </c>
      <c r="F197" s="219" t="n">
        <v>53250</v>
      </c>
    </row>
    <row r="198" customFormat="false" ht="15" hidden="false" customHeight="true" outlineLevel="0" collapsed="false">
      <c r="A198" s="15"/>
      <c r="B198" s="92" t="n">
        <v>80110</v>
      </c>
      <c r="C198" s="73" t="s">
        <v>149</v>
      </c>
      <c r="D198" s="73"/>
      <c r="E198" s="40" t="n">
        <f aca="false">SUM(E199:E213)</f>
        <v>0</v>
      </c>
      <c r="F198" s="220" t="n">
        <f aca="false">SUM(F199:F213)</f>
        <v>2687221</v>
      </c>
    </row>
    <row r="199" customFormat="false" ht="15" hidden="false" customHeight="true" outlineLevel="0" collapsed="false">
      <c r="A199" s="15"/>
      <c r="B199" s="68"/>
      <c r="C199" s="54" t="n">
        <v>3020</v>
      </c>
      <c r="D199" s="54" t="s">
        <v>139</v>
      </c>
      <c r="E199" s="208" t="n">
        <v>0</v>
      </c>
      <c r="F199" s="217" t="n">
        <v>72919</v>
      </c>
    </row>
    <row r="200" customFormat="false" ht="15" hidden="false" customHeight="true" outlineLevel="0" collapsed="false">
      <c r="A200" s="15"/>
      <c r="B200" s="68"/>
      <c r="C200" s="54" t="n">
        <v>3240</v>
      </c>
      <c r="D200" s="54" t="s">
        <v>140</v>
      </c>
      <c r="E200" s="208" t="n">
        <v>0</v>
      </c>
      <c r="F200" s="217" t="n">
        <v>9303</v>
      </c>
    </row>
    <row r="201" customFormat="false" ht="15" hidden="false" customHeight="true" outlineLevel="0" collapsed="false">
      <c r="A201" s="15"/>
      <c r="B201" s="68"/>
      <c r="C201" s="26" t="n">
        <v>4010</v>
      </c>
      <c r="D201" s="26" t="s">
        <v>141</v>
      </c>
      <c r="E201" s="210" t="n">
        <v>0</v>
      </c>
      <c r="F201" s="217" t="n">
        <v>1529278</v>
      </c>
    </row>
    <row r="202" customFormat="false" ht="15" hidden="false" customHeight="true" outlineLevel="0" collapsed="false">
      <c r="A202" s="15"/>
      <c r="B202" s="68"/>
      <c r="C202" s="26" t="n">
        <v>4040</v>
      </c>
      <c r="D202" s="26" t="s">
        <v>142</v>
      </c>
      <c r="E202" s="210" t="n">
        <v>0</v>
      </c>
      <c r="F202" s="217" t="n">
        <v>117840</v>
      </c>
    </row>
    <row r="203" customFormat="false" ht="15" hidden="false" customHeight="true" outlineLevel="0" collapsed="false">
      <c r="A203" s="15"/>
      <c r="B203" s="68"/>
      <c r="C203" s="26" t="n">
        <v>4110</v>
      </c>
      <c r="D203" s="26" t="s">
        <v>37</v>
      </c>
      <c r="E203" s="210" t="n">
        <v>0</v>
      </c>
      <c r="F203" s="217" t="n">
        <v>335982</v>
      </c>
    </row>
    <row r="204" customFormat="false" ht="15" hidden="false" customHeight="true" outlineLevel="0" collapsed="false">
      <c r="A204" s="15"/>
      <c r="B204" s="68"/>
      <c r="C204" s="26" t="n">
        <v>4120</v>
      </c>
      <c r="D204" s="26" t="s">
        <v>143</v>
      </c>
      <c r="E204" s="210" t="n">
        <v>0</v>
      </c>
      <c r="F204" s="217" t="n">
        <v>45764</v>
      </c>
    </row>
    <row r="205" customFormat="false" ht="15" hidden="false" customHeight="true" outlineLevel="0" collapsed="false">
      <c r="A205" s="15"/>
      <c r="B205" s="68"/>
      <c r="C205" s="26" t="n">
        <v>4210</v>
      </c>
      <c r="D205" s="26" t="s">
        <v>26</v>
      </c>
      <c r="E205" s="210" t="n">
        <v>0</v>
      </c>
      <c r="F205" s="217" t="n">
        <v>100000</v>
      </c>
    </row>
    <row r="206" customFormat="false" ht="15" hidden="false" customHeight="true" outlineLevel="0" collapsed="false">
      <c r="A206" s="15"/>
      <c r="B206" s="68"/>
      <c r="C206" s="26" t="n">
        <v>4240</v>
      </c>
      <c r="D206" s="26" t="s">
        <v>144</v>
      </c>
      <c r="E206" s="210" t="n">
        <v>0</v>
      </c>
      <c r="F206" s="217" t="n">
        <v>26000</v>
      </c>
    </row>
    <row r="207" customFormat="false" ht="15" hidden="false" customHeight="true" outlineLevel="0" collapsed="false">
      <c r="A207" s="29"/>
      <c r="B207" s="68"/>
      <c r="C207" s="221" t="n">
        <v>4260</v>
      </c>
      <c r="D207" s="222" t="s">
        <v>69</v>
      </c>
      <c r="E207" s="223" t="n">
        <v>0</v>
      </c>
      <c r="F207" s="218" t="n">
        <v>59013</v>
      </c>
    </row>
    <row r="208" customFormat="false" ht="15" hidden="false" customHeight="true" outlineLevel="0" collapsed="false">
      <c r="A208" s="29"/>
      <c r="B208" s="68"/>
      <c r="C208" s="221" t="n">
        <v>4270</v>
      </c>
      <c r="D208" s="222" t="s">
        <v>41</v>
      </c>
      <c r="E208" s="223" t="n">
        <v>0</v>
      </c>
      <c r="F208" s="218" t="n">
        <v>30000</v>
      </c>
    </row>
    <row r="209" customFormat="false" ht="15" hidden="false" customHeight="true" outlineLevel="0" collapsed="false">
      <c r="A209" s="29"/>
      <c r="B209" s="68"/>
      <c r="C209" s="221" t="n">
        <v>4300</v>
      </c>
      <c r="D209" s="222" t="s">
        <v>28</v>
      </c>
      <c r="E209" s="223" t="n">
        <v>0</v>
      </c>
      <c r="F209" s="218" t="n">
        <v>50220</v>
      </c>
    </row>
    <row r="210" customFormat="false" ht="15" hidden="false" customHeight="true" outlineLevel="0" collapsed="false">
      <c r="A210" s="29"/>
      <c r="B210" s="68"/>
      <c r="C210" s="221" t="n">
        <v>4410</v>
      </c>
      <c r="D210" s="222" t="s">
        <v>42</v>
      </c>
      <c r="E210" s="223" t="n">
        <v>0</v>
      </c>
      <c r="F210" s="218" t="n">
        <v>4180</v>
      </c>
    </row>
    <row r="211" customFormat="false" ht="15" hidden="false" customHeight="true" outlineLevel="0" collapsed="false">
      <c r="A211" s="29"/>
      <c r="B211" s="68"/>
      <c r="C211" s="221" t="n">
        <v>4430</v>
      </c>
      <c r="D211" s="222" t="s">
        <v>44</v>
      </c>
      <c r="E211" s="223" t="n">
        <v>0</v>
      </c>
      <c r="F211" s="218" t="n">
        <v>2520</v>
      </c>
    </row>
    <row r="212" customFormat="false" ht="15" hidden="false" customHeight="true" outlineLevel="0" collapsed="false">
      <c r="A212" s="29"/>
      <c r="B212" s="68"/>
      <c r="C212" s="26" t="n">
        <v>4440</v>
      </c>
      <c r="D212" s="26" t="s">
        <v>145</v>
      </c>
      <c r="E212" s="210" t="n">
        <v>0</v>
      </c>
      <c r="F212" s="224" t="n">
        <v>104202</v>
      </c>
    </row>
    <row r="213" customFormat="false" ht="15" hidden="false" customHeight="true" outlineLevel="0" collapsed="false">
      <c r="A213" s="29"/>
      <c r="B213" s="34"/>
      <c r="C213" s="180" t="n">
        <v>6050</v>
      </c>
      <c r="D213" s="34" t="s">
        <v>18</v>
      </c>
      <c r="E213" s="225" t="n">
        <v>0</v>
      </c>
      <c r="F213" s="219" t="n">
        <v>200000</v>
      </c>
    </row>
    <row r="214" customFormat="false" ht="15" hidden="false" customHeight="true" outlineLevel="0" collapsed="false">
      <c r="A214" s="15"/>
      <c r="B214" s="92" t="n">
        <v>80113</v>
      </c>
      <c r="C214" s="46" t="s">
        <v>150</v>
      </c>
      <c r="D214" s="46"/>
      <c r="E214" s="47" t="n">
        <f aca="false">SUM(E215:E225)</f>
        <v>0</v>
      </c>
      <c r="F214" s="213" t="n">
        <f aca="false">SUM(F215:F225)</f>
        <v>309139</v>
      </c>
    </row>
    <row r="215" customFormat="false" ht="15" hidden="false" customHeight="true" outlineLevel="0" collapsed="false">
      <c r="A215" s="15"/>
      <c r="B215" s="68"/>
      <c r="C215" s="54" t="n">
        <v>3020</v>
      </c>
      <c r="D215" s="54" t="s">
        <v>139</v>
      </c>
      <c r="E215" s="208" t="n">
        <v>0</v>
      </c>
      <c r="F215" s="224" t="n">
        <v>850</v>
      </c>
    </row>
    <row r="216" customFormat="false" ht="15" hidden="false" customHeight="true" outlineLevel="0" collapsed="false">
      <c r="A216" s="15"/>
      <c r="B216" s="68"/>
      <c r="C216" s="26" t="n">
        <v>4010</v>
      </c>
      <c r="D216" s="26" t="s">
        <v>141</v>
      </c>
      <c r="E216" s="210" t="n">
        <v>0</v>
      </c>
      <c r="F216" s="224" t="n">
        <v>111582</v>
      </c>
    </row>
    <row r="217" customFormat="false" ht="15" hidden="false" customHeight="true" outlineLevel="0" collapsed="false">
      <c r="A217" s="15"/>
      <c r="B217" s="68"/>
      <c r="C217" s="26" t="n">
        <v>4040</v>
      </c>
      <c r="D217" s="26" t="s">
        <v>142</v>
      </c>
      <c r="E217" s="210" t="n">
        <v>0</v>
      </c>
      <c r="F217" s="224" t="n">
        <v>7997</v>
      </c>
    </row>
    <row r="218" customFormat="false" ht="15" hidden="false" customHeight="true" outlineLevel="0" collapsed="false">
      <c r="A218" s="15"/>
      <c r="B218" s="68"/>
      <c r="C218" s="26" t="n">
        <v>4110</v>
      </c>
      <c r="D218" s="26" t="s">
        <v>37</v>
      </c>
      <c r="E218" s="210" t="n">
        <v>0</v>
      </c>
      <c r="F218" s="224" t="n">
        <v>28150</v>
      </c>
    </row>
    <row r="219" customFormat="false" ht="15" hidden="false" customHeight="true" outlineLevel="0" collapsed="false">
      <c r="A219" s="15"/>
      <c r="B219" s="68"/>
      <c r="C219" s="26" t="n">
        <v>4120</v>
      </c>
      <c r="D219" s="26" t="s">
        <v>143</v>
      </c>
      <c r="E219" s="210" t="n">
        <v>0</v>
      </c>
      <c r="F219" s="224" t="n">
        <v>3950</v>
      </c>
    </row>
    <row r="220" customFormat="false" ht="15" hidden="false" customHeight="true" outlineLevel="0" collapsed="false">
      <c r="A220" s="15"/>
      <c r="B220" s="68"/>
      <c r="C220" s="26" t="n">
        <v>4210</v>
      </c>
      <c r="D220" s="26" t="s">
        <v>26</v>
      </c>
      <c r="E220" s="210" t="n">
        <v>0</v>
      </c>
      <c r="F220" s="224" t="n">
        <v>80600</v>
      </c>
    </row>
    <row r="221" customFormat="false" ht="15" hidden="false" customHeight="true" outlineLevel="0" collapsed="false">
      <c r="A221" s="15"/>
      <c r="B221" s="68"/>
      <c r="C221" s="26" t="n">
        <v>4270</v>
      </c>
      <c r="D221" s="26" t="s">
        <v>41</v>
      </c>
      <c r="E221" s="210" t="n">
        <v>0</v>
      </c>
      <c r="F221" s="224" t="n">
        <v>5000</v>
      </c>
    </row>
    <row r="222" customFormat="false" ht="15" hidden="false" customHeight="true" outlineLevel="0" collapsed="false">
      <c r="A222" s="15"/>
      <c r="B222" s="68"/>
      <c r="C222" s="26" t="n">
        <v>4300</v>
      </c>
      <c r="D222" s="26" t="s">
        <v>28</v>
      </c>
      <c r="E222" s="210" t="n">
        <v>0</v>
      </c>
      <c r="F222" s="224" t="n">
        <v>60000</v>
      </c>
    </row>
    <row r="223" customFormat="false" ht="15" hidden="false" customHeight="true" outlineLevel="0" collapsed="false">
      <c r="A223" s="15"/>
      <c r="B223" s="68"/>
      <c r="C223" s="26" t="n">
        <v>4410</v>
      </c>
      <c r="D223" s="26" t="s">
        <v>42</v>
      </c>
      <c r="E223" s="226" t="n">
        <v>0</v>
      </c>
      <c r="F223" s="224" t="n">
        <v>1000</v>
      </c>
    </row>
    <row r="224" customFormat="false" ht="15" hidden="false" customHeight="true" outlineLevel="0" collapsed="false">
      <c r="A224" s="15"/>
      <c r="B224" s="68"/>
      <c r="C224" s="26" t="n">
        <v>4430</v>
      </c>
      <c r="D224" s="26" t="s">
        <v>44</v>
      </c>
      <c r="E224" s="210" t="n">
        <v>0</v>
      </c>
      <c r="F224" s="224" t="n">
        <v>5500</v>
      </c>
    </row>
    <row r="225" customFormat="false" ht="15" hidden="false" customHeight="true" outlineLevel="0" collapsed="false">
      <c r="A225" s="15"/>
      <c r="B225" s="34"/>
      <c r="C225" s="26" t="n">
        <v>4440</v>
      </c>
      <c r="D225" s="26" t="s">
        <v>145</v>
      </c>
      <c r="E225" s="210" t="n">
        <v>0</v>
      </c>
      <c r="F225" s="224" t="n">
        <v>4510</v>
      </c>
    </row>
    <row r="226" customFormat="false" ht="15" hidden="false" customHeight="true" outlineLevel="0" collapsed="false">
      <c r="A226" s="15"/>
      <c r="B226" s="92" t="n">
        <v>80114</v>
      </c>
      <c r="C226" s="73" t="s">
        <v>151</v>
      </c>
      <c r="D226" s="73"/>
      <c r="E226" s="40" t="n">
        <f aca="false">SUM(E227:E239)</f>
        <v>7200</v>
      </c>
      <c r="F226" s="74" t="n">
        <f aca="false">SUM(F227:F239)</f>
        <v>341931</v>
      </c>
    </row>
    <row r="227" customFormat="false" ht="55.9" hidden="false" customHeight="true" outlineLevel="0" collapsed="false">
      <c r="A227" s="15"/>
      <c r="B227" s="68"/>
      <c r="C227" s="50" t="s">
        <v>24</v>
      </c>
      <c r="D227" s="51" t="s">
        <v>25</v>
      </c>
      <c r="E227" s="52" t="n">
        <v>7200</v>
      </c>
      <c r="F227" s="53" t="n">
        <v>0</v>
      </c>
    </row>
    <row r="228" customFormat="false" ht="15" hidden="false" customHeight="true" outlineLevel="0" collapsed="false">
      <c r="A228" s="15"/>
      <c r="B228" s="68"/>
      <c r="C228" s="54" t="n">
        <v>3020</v>
      </c>
      <c r="D228" s="54" t="s">
        <v>139</v>
      </c>
      <c r="E228" s="208" t="n">
        <v>0</v>
      </c>
      <c r="F228" s="31" t="n">
        <v>950</v>
      </c>
    </row>
    <row r="229" customFormat="false" ht="15" hidden="false" customHeight="true" outlineLevel="0" collapsed="false">
      <c r="A229" s="15"/>
      <c r="B229" s="68"/>
      <c r="C229" s="26" t="n">
        <v>4010</v>
      </c>
      <c r="D229" s="26" t="s">
        <v>141</v>
      </c>
      <c r="E229" s="210" t="n">
        <v>0</v>
      </c>
      <c r="F229" s="31" t="n">
        <v>212000</v>
      </c>
    </row>
    <row r="230" customFormat="false" ht="15" hidden="false" customHeight="true" outlineLevel="0" collapsed="false">
      <c r="A230" s="15"/>
      <c r="B230" s="68"/>
      <c r="C230" s="26" t="n">
        <v>4040</v>
      </c>
      <c r="D230" s="26" t="s">
        <v>142</v>
      </c>
      <c r="E230" s="210" t="n">
        <v>0</v>
      </c>
      <c r="F230" s="31" t="n">
        <v>16682</v>
      </c>
    </row>
    <row r="231" customFormat="false" ht="15" hidden="false" customHeight="true" outlineLevel="0" collapsed="false">
      <c r="A231" s="15"/>
      <c r="B231" s="68"/>
      <c r="C231" s="26" t="n">
        <v>4110</v>
      </c>
      <c r="D231" s="26" t="s">
        <v>37</v>
      </c>
      <c r="E231" s="210" t="n">
        <v>0</v>
      </c>
      <c r="F231" s="31" t="n">
        <v>61302</v>
      </c>
    </row>
    <row r="232" customFormat="false" ht="15" hidden="false" customHeight="true" outlineLevel="0" collapsed="false">
      <c r="A232" s="15"/>
      <c r="B232" s="68"/>
      <c r="C232" s="26" t="n">
        <v>4120</v>
      </c>
      <c r="D232" s="26" t="s">
        <v>143</v>
      </c>
      <c r="E232" s="210" t="n">
        <v>0</v>
      </c>
      <c r="F232" s="31" t="n">
        <v>8602</v>
      </c>
    </row>
    <row r="233" customFormat="false" ht="15" hidden="false" customHeight="true" outlineLevel="0" collapsed="false">
      <c r="A233" s="15"/>
      <c r="B233" s="68"/>
      <c r="C233" s="26" t="n">
        <v>4210</v>
      </c>
      <c r="D233" s="26" t="s">
        <v>26</v>
      </c>
      <c r="E233" s="210" t="n">
        <v>0</v>
      </c>
      <c r="F233" s="31" t="n">
        <v>8000</v>
      </c>
    </row>
    <row r="234" customFormat="false" ht="15" hidden="false" customHeight="true" outlineLevel="0" collapsed="false">
      <c r="A234" s="15"/>
      <c r="B234" s="68"/>
      <c r="C234" s="26" t="n">
        <v>4260</v>
      </c>
      <c r="D234" s="26" t="s">
        <v>69</v>
      </c>
      <c r="E234" s="210" t="n">
        <v>0</v>
      </c>
      <c r="F234" s="31" t="n">
        <v>6780</v>
      </c>
    </row>
    <row r="235" customFormat="false" ht="15" hidden="false" customHeight="true" outlineLevel="0" collapsed="false">
      <c r="A235" s="15"/>
      <c r="B235" s="68"/>
      <c r="C235" s="26" t="n">
        <v>4270</v>
      </c>
      <c r="D235" s="26" t="s">
        <v>41</v>
      </c>
      <c r="E235" s="210" t="n">
        <v>0</v>
      </c>
      <c r="F235" s="31" t="n">
        <v>2200</v>
      </c>
    </row>
    <row r="236" customFormat="false" ht="15" hidden="false" customHeight="true" outlineLevel="0" collapsed="false">
      <c r="A236" s="15"/>
      <c r="B236" s="68"/>
      <c r="C236" s="26" t="n">
        <v>4300</v>
      </c>
      <c r="D236" s="26" t="s">
        <v>28</v>
      </c>
      <c r="E236" s="210" t="n">
        <v>0</v>
      </c>
      <c r="F236" s="31" t="n">
        <v>14000</v>
      </c>
    </row>
    <row r="237" customFormat="false" ht="15" hidden="false" customHeight="true" outlineLevel="0" collapsed="false">
      <c r="A237" s="15"/>
      <c r="B237" s="68"/>
      <c r="C237" s="26" t="n">
        <v>4410</v>
      </c>
      <c r="D237" s="26" t="s">
        <v>42</v>
      </c>
      <c r="E237" s="210" t="n">
        <v>0</v>
      </c>
      <c r="F237" s="31" t="n">
        <v>4200</v>
      </c>
    </row>
    <row r="238" customFormat="false" ht="15" hidden="false" customHeight="true" outlineLevel="0" collapsed="false">
      <c r="A238" s="15"/>
      <c r="B238" s="68"/>
      <c r="C238" s="26" t="n">
        <v>4430</v>
      </c>
      <c r="D238" s="26" t="s">
        <v>44</v>
      </c>
      <c r="E238" s="210" t="n">
        <v>0</v>
      </c>
      <c r="F238" s="31" t="n">
        <v>450</v>
      </c>
    </row>
    <row r="239" customFormat="false" ht="15" hidden="false" customHeight="true" outlineLevel="0" collapsed="false">
      <c r="A239" s="15"/>
      <c r="B239" s="34"/>
      <c r="C239" s="26" t="n">
        <v>4440</v>
      </c>
      <c r="D239" s="26" t="s">
        <v>145</v>
      </c>
      <c r="E239" s="210" t="n">
        <v>0</v>
      </c>
      <c r="F239" s="31" t="n">
        <v>6765</v>
      </c>
    </row>
    <row r="240" customFormat="false" ht="15" hidden="false" customHeight="true" outlineLevel="0" collapsed="false">
      <c r="A240" s="15"/>
      <c r="B240" s="227" t="n">
        <v>80146</v>
      </c>
      <c r="C240" s="228"/>
      <c r="D240" s="229" t="s">
        <v>152</v>
      </c>
      <c r="E240" s="230" t="n">
        <f aca="false">SUM(E241:E243)</f>
        <v>0</v>
      </c>
      <c r="F240" s="230" t="n">
        <f aca="false">SUM(F241:F243)</f>
        <v>490743</v>
      </c>
    </row>
    <row r="241" customFormat="false" ht="15" hidden="false" customHeight="true" outlineLevel="0" collapsed="false">
      <c r="A241" s="15"/>
      <c r="B241" s="231"/>
      <c r="C241" s="232" t="n">
        <v>3250</v>
      </c>
      <c r="D241" s="232" t="s">
        <v>153</v>
      </c>
      <c r="E241" s="233" t="n">
        <v>0</v>
      </c>
      <c r="F241" s="234" t="n">
        <v>13357</v>
      </c>
    </row>
    <row r="242" customFormat="false" ht="15" hidden="false" customHeight="true" outlineLevel="0" collapsed="false">
      <c r="A242" s="15"/>
      <c r="B242" s="231"/>
      <c r="C242" s="231" t="n">
        <v>4303</v>
      </c>
      <c r="D242" s="235" t="s">
        <v>28</v>
      </c>
      <c r="E242" s="236" t="n">
        <v>0</v>
      </c>
      <c r="F242" s="237" t="n">
        <v>287370</v>
      </c>
    </row>
    <row r="243" customFormat="false" ht="14.45" hidden="false" customHeight="true" outlineLevel="0" collapsed="false">
      <c r="A243" s="15"/>
      <c r="B243" s="238"/>
      <c r="C243" s="239" t="n">
        <v>4304</v>
      </c>
      <c r="D243" s="240" t="s">
        <v>28</v>
      </c>
      <c r="E243" s="241" t="n">
        <v>0</v>
      </c>
      <c r="F243" s="242" t="n">
        <v>190016</v>
      </c>
    </row>
    <row r="244" customFormat="false" ht="15" hidden="false" customHeight="true" outlineLevel="0" collapsed="false">
      <c r="A244" s="15"/>
      <c r="B244" s="86" t="n">
        <v>80195</v>
      </c>
      <c r="C244" s="73" t="s">
        <v>23</v>
      </c>
      <c r="D244" s="73"/>
      <c r="E244" s="212" t="n">
        <f aca="false">SUM(E245:E245)</f>
        <v>320193</v>
      </c>
      <c r="F244" s="117" t="n">
        <f aca="false">SUM(F245:F245)</f>
        <v>0</v>
      </c>
    </row>
    <row r="245" customFormat="false" ht="29.45" hidden="false" customHeight="true" outlineLevel="0" collapsed="false">
      <c r="A245" s="15"/>
      <c r="B245" s="79"/>
      <c r="C245" s="129" t="n">
        <v>2033</v>
      </c>
      <c r="D245" s="243" t="s">
        <v>154</v>
      </c>
      <c r="E245" s="244" t="n">
        <v>320193</v>
      </c>
      <c r="F245" s="53" t="n">
        <v>0</v>
      </c>
    </row>
    <row r="246" customFormat="false" ht="15" hidden="false" customHeight="true" outlineLevel="0" collapsed="false">
      <c r="A246" s="83" t="n">
        <v>851</v>
      </c>
      <c r="B246" s="62" t="s">
        <v>155</v>
      </c>
      <c r="C246" s="62"/>
      <c r="D246" s="62"/>
      <c r="E246" s="206" t="n">
        <f aca="false">SUM(E249)</f>
        <v>0</v>
      </c>
      <c r="F246" s="245" t="n">
        <f aca="false">SUM(F247,F249)</f>
        <v>155000</v>
      </c>
    </row>
    <row r="247" customFormat="false" ht="15" hidden="false" customHeight="true" outlineLevel="0" collapsed="false">
      <c r="A247" s="85"/>
      <c r="B247" s="246" t="n">
        <v>85121</v>
      </c>
      <c r="C247" s="247"/>
      <c r="D247" s="248" t="s">
        <v>156</v>
      </c>
      <c r="E247" s="18"/>
      <c r="F247" s="249" t="n">
        <f aca="false">SUM(F248)</f>
        <v>25000</v>
      </c>
    </row>
    <row r="248" customFormat="false" ht="42" hidden="false" customHeight="true" outlineLevel="0" collapsed="false">
      <c r="A248" s="85"/>
      <c r="B248" s="87"/>
      <c r="C248" s="250" t="n">
        <v>6220</v>
      </c>
      <c r="D248" s="251" t="s">
        <v>157</v>
      </c>
      <c r="E248" s="90" t="n">
        <v>0</v>
      </c>
      <c r="F248" s="252" t="n">
        <v>25000</v>
      </c>
    </row>
    <row r="249" customFormat="false" ht="15" hidden="false" customHeight="true" outlineLevel="0" collapsed="false">
      <c r="A249" s="15"/>
      <c r="B249" s="207" t="n">
        <v>85154</v>
      </c>
      <c r="C249" s="46" t="s">
        <v>158</v>
      </c>
      <c r="D249" s="46"/>
      <c r="E249" s="48" t="n">
        <f aca="false">SUM(E251:E256)</f>
        <v>0</v>
      </c>
      <c r="F249" s="48" t="n">
        <f aca="false">SUM(F250:F256)</f>
        <v>130000</v>
      </c>
    </row>
    <row r="250" customFormat="false" ht="15" hidden="false" customHeight="true" outlineLevel="0" collapsed="false">
      <c r="A250" s="15"/>
      <c r="B250" s="136"/>
      <c r="C250" s="65" t="n">
        <v>3020</v>
      </c>
      <c r="D250" s="54" t="s">
        <v>33</v>
      </c>
      <c r="E250" s="215" t="n">
        <v>0</v>
      </c>
      <c r="F250" s="78" t="n">
        <v>400</v>
      </c>
    </row>
    <row r="251" customFormat="false" ht="15" hidden="false" customHeight="true" outlineLevel="0" collapsed="false">
      <c r="A251" s="15"/>
      <c r="B251" s="68"/>
      <c r="C251" s="26" t="n">
        <v>4210</v>
      </c>
      <c r="D251" s="26" t="s">
        <v>26</v>
      </c>
      <c r="E251" s="59" t="n">
        <v>0</v>
      </c>
      <c r="F251" s="28" t="n">
        <v>45500</v>
      </c>
    </row>
    <row r="252" customFormat="false" ht="15" hidden="false" customHeight="true" outlineLevel="0" collapsed="false">
      <c r="A252" s="15"/>
      <c r="B252" s="68"/>
      <c r="C252" s="26" t="n">
        <v>4220</v>
      </c>
      <c r="D252" s="26" t="s">
        <v>148</v>
      </c>
      <c r="E252" s="59" t="n">
        <v>0</v>
      </c>
      <c r="F252" s="28" t="n">
        <v>16500</v>
      </c>
    </row>
    <row r="253" customFormat="false" ht="15" hidden="false" customHeight="true" outlineLevel="0" collapsed="false">
      <c r="A253" s="15"/>
      <c r="B253" s="68"/>
      <c r="C253" s="68" t="n">
        <v>4260</v>
      </c>
      <c r="D253" s="68" t="s">
        <v>69</v>
      </c>
      <c r="E253" s="69" t="n">
        <v>0</v>
      </c>
      <c r="F253" s="70" t="n">
        <v>8400</v>
      </c>
    </row>
    <row r="254" customFormat="false" ht="15" hidden="false" customHeight="true" outlineLevel="0" collapsed="false">
      <c r="A254" s="15"/>
      <c r="B254" s="68"/>
      <c r="C254" s="71" t="s">
        <v>27</v>
      </c>
      <c r="D254" s="26" t="s">
        <v>28</v>
      </c>
      <c r="E254" s="59" t="n">
        <v>0</v>
      </c>
      <c r="F254" s="28" t="n">
        <v>57400</v>
      </c>
    </row>
    <row r="255" customFormat="false" ht="15" hidden="false" customHeight="true" outlineLevel="0" collapsed="false">
      <c r="A255" s="15"/>
      <c r="B255" s="68"/>
      <c r="C255" s="26" t="n">
        <v>4410</v>
      </c>
      <c r="D255" s="26" t="s">
        <v>42</v>
      </c>
      <c r="E255" s="59" t="n">
        <v>0</v>
      </c>
      <c r="F255" s="28" t="n">
        <v>1300</v>
      </c>
    </row>
    <row r="256" customFormat="false" ht="15" hidden="false" customHeight="true" outlineLevel="0" collapsed="false">
      <c r="A256" s="142"/>
      <c r="B256" s="118"/>
      <c r="C256" s="54" t="n">
        <v>4430</v>
      </c>
      <c r="D256" s="54" t="s">
        <v>44</v>
      </c>
      <c r="E256" s="55" t="n">
        <v>0</v>
      </c>
      <c r="F256" s="56" t="n">
        <v>500</v>
      </c>
    </row>
    <row r="257" customFormat="false" ht="15" hidden="false" customHeight="true" outlineLevel="0" collapsed="false">
      <c r="A257" s="188" t="n">
        <v>852</v>
      </c>
      <c r="B257" s="62" t="s">
        <v>159</v>
      </c>
      <c r="C257" s="62"/>
      <c r="D257" s="62"/>
      <c r="E257" s="84" t="n">
        <f aca="false">SUM(E258,E264,E277,E280,E283,E285,E288,E304,E311,E314)</f>
        <v>1286540</v>
      </c>
      <c r="F257" s="84" t="n">
        <f aca="false">SUM(F258,F264,F277,F280,F283,F285,F288,F304,F311,F314)</f>
        <v>3354620</v>
      </c>
    </row>
    <row r="258" customFormat="false" ht="15" hidden="false" customHeight="true" outlineLevel="0" collapsed="false">
      <c r="A258" s="253"/>
      <c r="B258" s="254" t="n">
        <v>85201</v>
      </c>
      <c r="C258" s="17" t="s">
        <v>160</v>
      </c>
      <c r="D258" s="17"/>
      <c r="E258" s="127" t="n">
        <f aca="false">SUM(E259:E263)</f>
        <v>0</v>
      </c>
      <c r="F258" s="19" t="n">
        <f aca="false">SUM(F259:F263)</f>
        <v>60300</v>
      </c>
    </row>
    <row r="259" customFormat="false" ht="15" hidden="false" customHeight="true" outlineLevel="0" collapsed="false">
      <c r="A259" s="255"/>
      <c r="B259" s="79"/>
      <c r="C259" s="54" t="n">
        <v>4010</v>
      </c>
      <c r="D259" s="256" t="s">
        <v>34</v>
      </c>
      <c r="E259" s="215" t="n">
        <v>0</v>
      </c>
      <c r="F259" s="78" t="n">
        <v>45000</v>
      </c>
    </row>
    <row r="260" customFormat="false" ht="15" hidden="false" customHeight="true" outlineLevel="0" collapsed="false">
      <c r="A260" s="255"/>
      <c r="B260" s="79"/>
      <c r="C260" s="54" t="n">
        <v>4040</v>
      </c>
      <c r="D260" s="256" t="s">
        <v>35</v>
      </c>
      <c r="E260" s="134" t="n">
        <v>0</v>
      </c>
      <c r="F260" s="257" t="n">
        <v>3400</v>
      </c>
    </row>
    <row r="261" customFormat="false" ht="15" hidden="false" customHeight="true" outlineLevel="0" collapsed="false">
      <c r="A261" s="255"/>
      <c r="B261" s="79"/>
      <c r="C261" s="71" t="s">
        <v>36</v>
      </c>
      <c r="D261" s="30" t="s">
        <v>37</v>
      </c>
      <c r="E261" s="59" t="n">
        <v>0</v>
      </c>
      <c r="F261" s="60" t="n">
        <v>8600</v>
      </c>
    </row>
    <row r="262" customFormat="false" ht="15" hidden="false" customHeight="true" outlineLevel="0" collapsed="false">
      <c r="A262" s="255"/>
      <c r="B262" s="79"/>
      <c r="C262" s="71" t="s">
        <v>38</v>
      </c>
      <c r="D262" s="26" t="s">
        <v>39</v>
      </c>
      <c r="E262" s="134" t="n">
        <v>0</v>
      </c>
      <c r="F262" s="60" t="n">
        <v>1200</v>
      </c>
    </row>
    <row r="263" customFormat="false" ht="15" hidden="false" customHeight="true" outlineLevel="0" collapsed="false">
      <c r="A263" s="255"/>
      <c r="B263" s="258"/>
      <c r="C263" s="141" t="n">
        <v>4440</v>
      </c>
      <c r="D263" s="259" t="s">
        <v>45</v>
      </c>
      <c r="E263" s="260" t="n">
        <v>0</v>
      </c>
      <c r="F263" s="261" t="n">
        <v>2100</v>
      </c>
    </row>
    <row r="264" customFormat="false" ht="15" hidden="false" customHeight="true" outlineLevel="0" collapsed="false">
      <c r="A264" s="111"/>
      <c r="B264" s="207" t="n">
        <v>85203</v>
      </c>
      <c r="C264" s="46" t="s">
        <v>161</v>
      </c>
      <c r="D264" s="46"/>
      <c r="E264" s="47" t="n">
        <f aca="false">SUM(E265:E276)</f>
        <v>301300</v>
      </c>
      <c r="F264" s="48" t="n">
        <f aca="false">SUM(F265:F276)</f>
        <v>301300</v>
      </c>
    </row>
    <row r="265" customFormat="false" ht="40.9" hidden="false" customHeight="true" outlineLevel="0" collapsed="false">
      <c r="A265" s="29"/>
      <c r="B265" s="68"/>
      <c r="C265" s="262" t="n">
        <v>2010</v>
      </c>
      <c r="D265" s="243" t="s">
        <v>68</v>
      </c>
      <c r="E265" s="263" t="n">
        <v>301300</v>
      </c>
      <c r="F265" s="264" t="n">
        <v>0</v>
      </c>
    </row>
    <row r="266" customFormat="false" ht="15" hidden="false" customHeight="true" outlineLevel="0" collapsed="false">
      <c r="A266" s="29"/>
      <c r="B266" s="68"/>
      <c r="C266" s="54" t="n">
        <v>3020</v>
      </c>
      <c r="D266" s="54" t="s">
        <v>33</v>
      </c>
      <c r="E266" s="69" t="n">
        <v>0</v>
      </c>
      <c r="F266" s="265" t="n">
        <v>550</v>
      </c>
    </row>
    <row r="267" customFormat="false" ht="15" hidden="false" customHeight="true" outlineLevel="0" collapsed="false">
      <c r="A267" s="15"/>
      <c r="B267" s="25"/>
      <c r="C267" s="26" t="n">
        <v>4010</v>
      </c>
      <c r="D267" s="30" t="s">
        <v>34</v>
      </c>
      <c r="E267" s="59" t="n">
        <v>0</v>
      </c>
      <c r="F267" s="31" t="n">
        <v>163970</v>
      </c>
    </row>
    <row r="268" customFormat="false" ht="15" hidden="false" customHeight="true" outlineLevel="0" collapsed="false">
      <c r="A268" s="128"/>
      <c r="B268" s="25"/>
      <c r="C268" s="183" t="n">
        <v>4040</v>
      </c>
      <c r="D268" s="79" t="s">
        <v>35</v>
      </c>
      <c r="E268" s="69" t="n">
        <v>0</v>
      </c>
      <c r="F268" s="265" t="n">
        <v>13580</v>
      </c>
    </row>
    <row r="269" customFormat="false" ht="15" hidden="false" customHeight="true" outlineLevel="0" collapsed="false">
      <c r="A269" s="29"/>
      <c r="B269" s="68"/>
      <c r="C269" s="71" t="s">
        <v>36</v>
      </c>
      <c r="D269" s="30" t="s">
        <v>37</v>
      </c>
      <c r="E269" s="59" t="n">
        <v>0</v>
      </c>
      <c r="F269" s="31" t="n">
        <v>31480</v>
      </c>
    </row>
    <row r="270" customFormat="false" ht="15" hidden="false" customHeight="true" outlineLevel="0" collapsed="false">
      <c r="A270" s="29"/>
      <c r="B270" s="25"/>
      <c r="C270" s="71" t="s">
        <v>38</v>
      </c>
      <c r="D270" s="30" t="s">
        <v>39</v>
      </c>
      <c r="E270" s="27" t="n">
        <v>0</v>
      </c>
      <c r="F270" s="31" t="n">
        <v>4350</v>
      </c>
    </row>
    <row r="271" customFormat="false" ht="15" hidden="false" customHeight="true" outlineLevel="0" collapsed="false">
      <c r="A271" s="29"/>
      <c r="B271" s="25"/>
      <c r="C271" s="71" t="s">
        <v>80</v>
      </c>
      <c r="D271" s="30" t="s">
        <v>26</v>
      </c>
      <c r="E271" s="27" t="n">
        <v>0</v>
      </c>
      <c r="F271" s="31" t="n">
        <v>3000</v>
      </c>
    </row>
    <row r="272" customFormat="false" ht="15" hidden="false" customHeight="true" outlineLevel="0" collapsed="false">
      <c r="A272" s="29"/>
      <c r="B272" s="25"/>
      <c r="C272" s="26" t="n">
        <v>4220</v>
      </c>
      <c r="D272" s="30" t="s">
        <v>148</v>
      </c>
      <c r="E272" s="59" t="n">
        <v>0</v>
      </c>
      <c r="F272" s="266" t="n">
        <v>16960</v>
      </c>
    </row>
    <row r="273" customFormat="false" ht="15" hidden="false" customHeight="true" outlineLevel="0" collapsed="false">
      <c r="A273" s="29"/>
      <c r="B273" s="25"/>
      <c r="C273" s="26" t="n">
        <v>4260</v>
      </c>
      <c r="D273" s="30" t="s">
        <v>69</v>
      </c>
      <c r="E273" s="59" t="n">
        <v>0</v>
      </c>
      <c r="F273" s="266" t="n">
        <v>25000</v>
      </c>
    </row>
    <row r="274" customFormat="false" ht="15" hidden="false" customHeight="true" outlineLevel="0" collapsed="false">
      <c r="A274" s="128"/>
      <c r="B274" s="25"/>
      <c r="C274" s="71" t="s">
        <v>27</v>
      </c>
      <c r="D274" s="30" t="s">
        <v>28</v>
      </c>
      <c r="E274" s="59" t="n">
        <v>0</v>
      </c>
      <c r="F274" s="31" t="n">
        <v>35500</v>
      </c>
    </row>
    <row r="275" customFormat="false" ht="15" hidden="false" customHeight="true" outlineLevel="0" collapsed="false">
      <c r="A275" s="128"/>
      <c r="B275" s="25"/>
      <c r="C275" s="267" t="s">
        <v>43</v>
      </c>
      <c r="D275" s="30" t="s">
        <v>44</v>
      </c>
      <c r="E275" s="59" t="n">
        <v>0</v>
      </c>
      <c r="F275" s="31" t="n">
        <v>700</v>
      </c>
    </row>
    <row r="276" customFormat="false" ht="15" hidden="false" customHeight="true" outlineLevel="0" collapsed="false">
      <c r="A276" s="29"/>
      <c r="B276" s="32"/>
      <c r="C276" s="141" t="n">
        <v>4440</v>
      </c>
      <c r="D276" s="259" t="s">
        <v>45</v>
      </c>
      <c r="E276" s="114" t="n">
        <v>0</v>
      </c>
      <c r="F276" s="36" t="n">
        <v>6210</v>
      </c>
    </row>
    <row r="277" customFormat="false" ht="28.9" hidden="false" customHeight="true" outlineLevel="0" collapsed="false">
      <c r="A277" s="29"/>
      <c r="B277" s="268" t="n">
        <v>85213</v>
      </c>
      <c r="C277" s="174" t="s">
        <v>162</v>
      </c>
      <c r="D277" s="174"/>
      <c r="E277" s="269" t="n">
        <f aca="false">SUM(E278:E279)</f>
        <v>25900</v>
      </c>
      <c r="F277" s="270" t="n">
        <f aca="false">SUM(F278:F279)</f>
        <v>25900</v>
      </c>
    </row>
    <row r="278" customFormat="false" ht="39.6" hidden="false" customHeight="true" outlineLevel="0" collapsed="false">
      <c r="A278" s="29"/>
      <c r="B278" s="75"/>
      <c r="C278" s="262" t="n">
        <v>2010</v>
      </c>
      <c r="D278" s="243" t="s">
        <v>68</v>
      </c>
      <c r="E278" s="52" t="n">
        <v>25900</v>
      </c>
      <c r="F278" s="271" t="n">
        <v>0</v>
      </c>
    </row>
    <row r="279" customFormat="false" ht="15" hidden="false" customHeight="true" outlineLevel="0" collapsed="false">
      <c r="A279" s="29"/>
      <c r="B279" s="272"/>
      <c r="C279" s="34" t="n">
        <v>4130</v>
      </c>
      <c r="D279" s="34" t="s">
        <v>163</v>
      </c>
      <c r="E279" s="273" t="n">
        <v>0</v>
      </c>
      <c r="F279" s="274" t="n">
        <v>25900</v>
      </c>
    </row>
    <row r="280" customFormat="false" ht="30" hidden="false" customHeight="true" outlineLevel="0" collapsed="false">
      <c r="A280" s="15"/>
      <c r="B280" s="275" t="n">
        <v>85214</v>
      </c>
      <c r="C280" s="276" t="s">
        <v>164</v>
      </c>
      <c r="D280" s="276"/>
      <c r="E280" s="277" t="n">
        <f aca="false">SUM(E281:E282)</f>
        <v>702600</v>
      </c>
      <c r="F280" s="278" t="n">
        <f aca="false">SUM(F281:F282)</f>
        <v>907300</v>
      </c>
    </row>
    <row r="281" customFormat="false" ht="40.9" hidden="false" customHeight="true" outlineLevel="0" collapsed="false">
      <c r="A281" s="15"/>
      <c r="B281" s="25"/>
      <c r="C281" s="262" t="n">
        <v>2010</v>
      </c>
      <c r="D281" s="243" t="s">
        <v>68</v>
      </c>
      <c r="E281" s="52" t="n">
        <v>702600</v>
      </c>
      <c r="F281" s="152" t="n">
        <v>0</v>
      </c>
    </row>
    <row r="282" customFormat="false" ht="15" hidden="false" customHeight="true" outlineLevel="0" collapsed="false">
      <c r="A282" s="15"/>
      <c r="B282" s="32"/>
      <c r="C282" s="34" t="n">
        <v>3110</v>
      </c>
      <c r="D282" s="34" t="s">
        <v>165</v>
      </c>
      <c r="E282" s="114" t="n">
        <v>0</v>
      </c>
      <c r="F282" s="115" t="n">
        <v>907300</v>
      </c>
    </row>
    <row r="283" customFormat="false" ht="15" hidden="false" customHeight="true" outlineLevel="0" collapsed="false">
      <c r="A283" s="15"/>
      <c r="B283" s="116" t="n">
        <v>85215</v>
      </c>
      <c r="C283" s="279" t="s">
        <v>166</v>
      </c>
      <c r="D283" s="279"/>
      <c r="E283" s="280" t="n">
        <f aca="false">SUM(E284)</f>
        <v>0</v>
      </c>
      <c r="F283" s="281" t="n">
        <f aca="false">SUM(F284)</f>
        <v>1100000</v>
      </c>
    </row>
    <row r="284" customFormat="false" ht="15" hidden="false" customHeight="true" outlineLevel="0" collapsed="false">
      <c r="A284" s="15"/>
      <c r="B284" s="34"/>
      <c r="C284" s="34" t="n">
        <v>3110</v>
      </c>
      <c r="D284" s="34" t="s">
        <v>165</v>
      </c>
      <c r="E284" s="114" t="n">
        <v>0</v>
      </c>
      <c r="F284" s="115" t="n">
        <v>1100000</v>
      </c>
    </row>
    <row r="285" customFormat="false" ht="15" hidden="false" customHeight="true" outlineLevel="0" collapsed="false">
      <c r="A285" s="15"/>
      <c r="B285" s="116" t="n">
        <v>85216</v>
      </c>
      <c r="C285" s="73" t="s">
        <v>167</v>
      </c>
      <c r="D285" s="73"/>
      <c r="E285" s="40" t="n">
        <f aca="false">SUM(E286:E287)</f>
        <v>34600</v>
      </c>
      <c r="F285" s="117" t="n">
        <f aca="false">SUM(F286:F287)</f>
        <v>34600</v>
      </c>
    </row>
    <row r="286" customFormat="false" ht="40.9" hidden="false" customHeight="true" outlineLevel="0" collapsed="false">
      <c r="A286" s="15"/>
      <c r="B286" s="25"/>
      <c r="C286" s="262" t="n">
        <v>2010</v>
      </c>
      <c r="D286" s="243" t="s">
        <v>68</v>
      </c>
      <c r="E286" s="52" t="n">
        <v>34600</v>
      </c>
      <c r="F286" s="152" t="n">
        <v>0</v>
      </c>
    </row>
    <row r="287" customFormat="false" ht="15" hidden="false" customHeight="true" outlineLevel="0" collapsed="false">
      <c r="A287" s="15"/>
      <c r="B287" s="32"/>
      <c r="C287" s="34" t="n">
        <v>3110</v>
      </c>
      <c r="D287" s="34" t="s">
        <v>165</v>
      </c>
      <c r="E287" s="114" t="n">
        <v>0</v>
      </c>
      <c r="F287" s="115" t="n">
        <v>34600</v>
      </c>
    </row>
    <row r="288" customFormat="false" ht="15" hidden="false" customHeight="true" outlineLevel="0" collapsed="false">
      <c r="A288" s="15"/>
      <c r="B288" s="116" t="n">
        <v>85219</v>
      </c>
      <c r="C288" s="73" t="s">
        <v>168</v>
      </c>
      <c r="D288" s="73"/>
      <c r="E288" s="40" t="n">
        <f aca="false">SUM(E289:E303)</f>
        <v>205000</v>
      </c>
      <c r="F288" s="117" t="n">
        <f aca="false">SUM(F289:F303)</f>
        <v>752920</v>
      </c>
    </row>
    <row r="289" customFormat="false" ht="15" hidden="false" customHeight="true" outlineLevel="0" collapsed="false">
      <c r="A289" s="15"/>
      <c r="B289" s="25"/>
      <c r="C289" s="137" t="s">
        <v>169</v>
      </c>
      <c r="D289" s="66" t="s">
        <v>170</v>
      </c>
      <c r="E289" s="282" t="n">
        <v>14400</v>
      </c>
      <c r="F289" s="67" t="n">
        <v>0</v>
      </c>
    </row>
    <row r="290" customFormat="false" ht="41.45" hidden="false" customHeight="true" outlineLevel="0" collapsed="false">
      <c r="A290" s="15"/>
      <c r="B290" s="25"/>
      <c r="C290" s="262" t="n">
        <v>2010</v>
      </c>
      <c r="D290" s="243" t="s">
        <v>68</v>
      </c>
      <c r="E290" s="263" t="n">
        <v>190600</v>
      </c>
      <c r="F290" s="283" t="n">
        <v>0</v>
      </c>
    </row>
    <row r="291" customFormat="false" ht="15" hidden="false" customHeight="true" outlineLevel="0" collapsed="false">
      <c r="A291" s="15"/>
      <c r="B291" s="25"/>
      <c r="C291" s="79" t="n">
        <v>3020</v>
      </c>
      <c r="D291" s="54" t="s">
        <v>33</v>
      </c>
      <c r="E291" s="69" t="n">
        <v>0</v>
      </c>
      <c r="F291" s="70" t="n">
        <v>2100</v>
      </c>
    </row>
    <row r="292" customFormat="false" ht="15" hidden="false" customHeight="true" outlineLevel="0" collapsed="false">
      <c r="A292" s="15"/>
      <c r="B292" s="25"/>
      <c r="C292" s="26" t="n">
        <v>4010</v>
      </c>
      <c r="D292" s="26" t="s">
        <v>34</v>
      </c>
      <c r="E292" s="59" t="n">
        <v>0</v>
      </c>
      <c r="F292" s="28" t="n">
        <v>502200</v>
      </c>
    </row>
    <row r="293" customFormat="false" ht="15" hidden="false" customHeight="true" outlineLevel="0" collapsed="false">
      <c r="A293" s="15"/>
      <c r="B293" s="25"/>
      <c r="C293" s="79" t="n">
        <v>4040</v>
      </c>
      <c r="D293" s="79" t="s">
        <v>35</v>
      </c>
      <c r="E293" s="69" t="n">
        <v>0</v>
      </c>
      <c r="F293" s="70" t="n">
        <v>39140</v>
      </c>
    </row>
    <row r="294" customFormat="false" ht="15" hidden="false" customHeight="true" outlineLevel="0" collapsed="false">
      <c r="A294" s="15"/>
      <c r="B294" s="25"/>
      <c r="C294" s="71" t="s">
        <v>36</v>
      </c>
      <c r="D294" s="26" t="s">
        <v>37</v>
      </c>
      <c r="E294" s="59" t="n">
        <v>0</v>
      </c>
      <c r="F294" s="28" t="n">
        <v>93350</v>
      </c>
    </row>
    <row r="295" customFormat="false" ht="15" hidden="false" customHeight="true" outlineLevel="0" collapsed="false">
      <c r="A295" s="15"/>
      <c r="B295" s="25"/>
      <c r="C295" s="71" t="s">
        <v>38</v>
      </c>
      <c r="D295" s="26" t="s">
        <v>39</v>
      </c>
      <c r="E295" s="59" t="n">
        <v>0</v>
      </c>
      <c r="F295" s="28" t="n">
        <v>12900</v>
      </c>
    </row>
    <row r="296" customFormat="false" ht="15" hidden="true" customHeight="true" outlineLevel="0" collapsed="false">
      <c r="A296" s="15"/>
      <c r="B296" s="25"/>
      <c r="C296" s="68" t="n">
        <v>4140</v>
      </c>
      <c r="D296" s="68" t="s">
        <v>40</v>
      </c>
      <c r="E296" s="69"/>
      <c r="F296" s="70"/>
    </row>
    <row r="297" customFormat="false" ht="15" hidden="false" customHeight="true" outlineLevel="0" collapsed="false">
      <c r="A297" s="15"/>
      <c r="B297" s="25"/>
      <c r="C297" s="68" t="n">
        <v>4210</v>
      </c>
      <c r="D297" s="79" t="s">
        <v>26</v>
      </c>
      <c r="E297" s="69" t="n">
        <v>0</v>
      </c>
      <c r="F297" s="265" t="n">
        <v>34000</v>
      </c>
    </row>
    <row r="298" customFormat="false" ht="15" hidden="false" customHeight="true" outlineLevel="0" collapsed="false">
      <c r="A298" s="29"/>
      <c r="B298" s="68"/>
      <c r="C298" s="26" t="n">
        <v>4260</v>
      </c>
      <c r="D298" s="30" t="s">
        <v>69</v>
      </c>
      <c r="E298" s="59" t="n">
        <v>0</v>
      </c>
      <c r="F298" s="31" t="n">
        <v>7500</v>
      </c>
    </row>
    <row r="299" customFormat="false" ht="15" hidden="false" customHeight="true" outlineLevel="0" collapsed="false">
      <c r="A299" s="15"/>
      <c r="B299" s="25"/>
      <c r="C299" s="68" t="n">
        <v>4270</v>
      </c>
      <c r="D299" s="68" t="s">
        <v>41</v>
      </c>
      <c r="E299" s="69" t="n">
        <v>0</v>
      </c>
      <c r="F299" s="70" t="n">
        <v>8500</v>
      </c>
    </row>
    <row r="300" customFormat="false" ht="15" hidden="false" customHeight="true" outlineLevel="0" collapsed="false">
      <c r="A300" s="15"/>
      <c r="B300" s="25"/>
      <c r="C300" s="71" t="s">
        <v>27</v>
      </c>
      <c r="D300" s="26" t="s">
        <v>28</v>
      </c>
      <c r="E300" s="59" t="n">
        <v>0</v>
      </c>
      <c r="F300" s="28" t="n">
        <v>26000</v>
      </c>
    </row>
    <row r="301" customFormat="false" ht="15" hidden="false" customHeight="true" outlineLevel="0" collapsed="false">
      <c r="A301" s="15"/>
      <c r="B301" s="25"/>
      <c r="C301" s="68" t="n">
        <v>4410</v>
      </c>
      <c r="D301" s="68" t="s">
        <v>42</v>
      </c>
      <c r="E301" s="69" t="n">
        <v>0</v>
      </c>
      <c r="F301" s="70" t="n">
        <v>3500</v>
      </c>
    </row>
    <row r="302" customFormat="false" ht="15" hidden="false" customHeight="true" outlineLevel="0" collapsed="false">
      <c r="A302" s="15"/>
      <c r="B302" s="25"/>
      <c r="C302" s="26" t="n">
        <v>4430</v>
      </c>
      <c r="D302" s="30" t="s">
        <v>44</v>
      </c>
      <c r="E302" s="59" t="n">
        <v>0</v>
      </c>
      <c r="F302" s="28" t="n">
        <v>2630</v>
      </c>
    </row>
    <row r="303" customFormat="false" ht="15" hidden="false" customHeight="true" outlineLevel="0" collapsed="false">
      <c r="A303" s="15"/>
      <c r="B303" s="32"/>
      <c r="C303" s="26" t="n">
        <v>4440</v>
      </c>
      <c r="D303" s="26" t="s">
        <v>45</v>
      </c>
      <c r="E303" s="59" t="n">
        <v>0</v>
      </c>
      <c r="F303" s="28" t="n">
        <v>21100</v>
      </c>
    </row>
    <row r="304" customFormat="false" ht="29.45" hidden="false" customHeight="true" outlineLevel="0" collapsed="false">
      <c r="A304" s="15"/>
      <c r="B304" s="173" t="n">
        <v>85220</v>
      </c>
      <c r="C304" s="284" t="s">
        <v>171</v>
      </c>
      <c r="D304" s="284"/>
      <c r="E304" s="285" t="n">
        <f aca="false">SUM(E305:E310)</f>
        <v>5040</v>
      </c>
      <c r="F304" s="286" t="n">
        <f aca="false">SUM(F305:F310)</f>
        <v>10200</v>
      </c>
    </row>
    <row r="305" customFormat="false" ht="15" hidden="false" customHeight="true" outlineLevel="0" collapsed="false">
      <c r="A305" s="15"/>
      <c r="B305" s="75"/>
      <c r="C305" s="137" t="s">
        <v>169</v>
      </c>
      <c r="D305" s="66" t="s">
        <v>170</v>
      </c>
      <c r="E305" s="282" t="n">
        <v>5040</v>
      </c>
      <c r="F305" s="67" t="n">
        <v>0</v>
      </c>
    </row>
    <row r="306" customFormat="false" ht="15" hidden="false" customHeight="true" outlineLevel="0" collapsed="false">
      <c r="A306" s="15"/>
      <c r="B306" s="75"/>
      <c r="C306" s="26" t="n">
        <v>4210</v>
      </c>
      <c r="D306" s="222" t="s">
        <v>26</v>
      </c>
      <c r="E306" s="287" t="n">
        <v>0</v>
      </c>
      <c r="F306" s="28" t="n">
        <v>6000</v>
      </c>
    </row>
    <row r="307" customFormat="false" ht="15" hidden="false" customHeight="true" outlineLevel="0" collapsed="false">
      <c r="A307" s="15"/>
      <c r="B307" s="75"/>
      <c r="C307" s="26" t="n">
        <v>4260</v>
      </c>
      <c r="D307" s="26" t="s">
        <v>69</v>
      </c>
      <c r="E307" s="287" t="n">
        <v>0</v>
      </c>
      <c r="F307" s="28" t="n">
        <v>2000</v>
      </c>
    </row>
    <row r="308" customFormat="false" ht="15" hidden="false" customHeight="true" outlineLevel="0" collapsed="false">
      <c r="A308" s="15"/>
      <c r="B308" s="75"/>
      <c r="C308" s="26" t="n">
        <v>4270</v>
      </c>
      <c r="D308" s="68" t="s">
        <v>41</v>
      </c>
      <c r="E308" s="287" t="n">
        <v>0</v>
      </c>
      <c r="F308" s="28" t="n">
        <v>1000</v>
      </c>
    </row>
    <row r="309" customFormat="false" ht="15" hidden="false" customHeight="true" outlineLevel="0" collapsed="false">
      <c r="A309" s="15"/>
      <c r="B309" s="75"/>
      <c r="C309" s="26" t="n">
        <v>4300</v>
      </c>
      <c r="D309" s="26" t="s">
        <v>28</v>
      </c>
      <c r="E309" s="287" t="n">
        <v>0</v>
      </c>
      <c r="F309" s="28" t="n">
        <v>600</v>
      </c>
    </row>
    <row r="310" customFormat="false" ht="15" hidden="false" customHeight="true" outlineLevel="0" collapsed="false">
      <c r="A310" s="15"/>
      <c r="B310" s="32"/>
      <c r="C310" s="26" t="n">
        <v>4430</v>
      </c>
      <c r="D310" s="26" t="s">
        <v>44</v>
      </c>
      <c r="E310" s="287" t="n">
        <v>0</v>
      </c>
      <c r="F310" s="28" t="n">
        <v>600</v>
      </c>
    </row>
    <row r="311" customFormat="false" ht="15" hidden="false" customHeight="true" outlineLevel="0" collapsed="false">
      <c r="A311" s="15"/>
      <c r="B311" s="116" t="n">
        <v>85228</v>
      </c>
      <c r="C311" s="73" t="s">
        <v>172</v>
      </c>
      <c r="D311" s="73"/>
      <c r="E311" s="40" t="n">
        <f aca="false">SUM(E312:E313)</f>
        <v>12100</v>
      </c>
      <c r="F311" s="117" t="n">
        <f aca="false">SUM(F312:F313)</f>
        <v>12100</v>
      </c>
    </row>
    <row r="312" customFormat="false" ht="40.9" hidden="false" customHeight="true" outlineLevel="0" collapsed="false">
      <c r="A312" s="15"/>
      <c r="B312" s="25"/>
      <c r="C312" s="262" t="n">
        <v>2010</v>
      </c>
      <c r="D312" s="243" t="s">
        <v>68</v>
      </c>
      <c r="E312" s="96" t="n">
        <v>12100</v>
      </c>
      <c r="F312" s="97" t="n">
        <v>0</v>
      </c>
    </row>
    <row r="313" customFormat="false" ht="15" hidden="false" customHeight="true" outlineLevel="0" collapsed="false">
      <c r="A313" s="15"/>
      <c r="B313" s="32"/>
      <c r="C313" s="26" t="n">
        <v>4300</v>
      </c>
      <c r="D313" s="26" t="s">
        <v>28</v>
      </c>
      <c r="E313" s="59" t="n">
        <v>0</v>
      </c>
      <c r="F313" s="28" t="n">
        <v>12100</v>
      </c>
    </row>
    <row r="314" customFormat="false" ht="15" hidden="false" customHeight="true" outlineLevel="0" collapsed="false">
      <c r="A314" s="15"/>
      <c r="B314" s="92" t="n">
        <v>85295</v>
      </c>
      <c r="C314" s="73" t="s">
        <v>23</v>
      </c>
      <c r="D314" s="73"/>
      <c r="E314" s="40" t="n">
        <f aca="false">SUM(E315)</f>
        <v>0</v>
      </c>
      <c r="F314" s="117" t="n">
        <f aca="false">SUM(F315)</f>
        <v>150000</v>
      </c>
    </row>
    <row r="315" customFormat="false" ht="15" hidden="false" customHeight="true" outlineLevel="0" collapsed="false">
      <c r="A315" s="142"/>
      <c r="B315" s="118"/>
      <c r="C315" s="107" t="n">
        <v>3110</v>
      </c>
      <c r="D315" s="107" t="s">
        <v>165</v>
      </c>
      <c r="E315" s="120" t="n">
        <v>0</v>
      </c>
      <c r="F315" s="121" t="n">
        <v>150000</v>
      </c>
    </row>
    <row r="316" customFormat="false" ht="15" hidden="false" customHeight="true" outlineLevel="0" collapsed="false">
      <c r="A316" s="188" t="n">
        <v>854</v>
      </c>
      <c r="B316" s="62" t="s">
        <v>173</v>
      </c>
      <c r="C316" s="62"/>
      <c r="D316" s="62"/>
      <c r="E316" s="206" t="n">
        <f aca="false">SUM(E317)</f>
        <v>0</v>
      </c>
      <c r="F316" s="84" t="n">
        <f aca="false">SUM(F317)</f>
        <v>161117</v>
      </c>
    </row>
    <row r="317" customFormat="false" ht="15" hidden="false" customHeight="true" outlineLevel="0" collapsed="false">
      <c r="A317" s="15"/>
      <c r="B317" s="288" t="n">
        <v>85401</v>
      </c>
      <c r="C317" s="17" t="s">
        <v>174</v>
      </c>
      <c r="D317" s="17"/>
      <c r="E317" s="18" t="n">
        <f aca="false">SUM(E318:E324)</f>
        <v>0</v>
      </c>
      <c r="F317" s="19" t="n">
        <f aca="false">SUM(F318:F324)</f>
        <v>161117</v>
      </c>
    </row>
    <row r="318" customFormat="false" ht="15" hidden="false" customHeight="true" outlineLevel="0" collapsed="false">
      <c r="A318" s="15"/>
      <c r="B318" s="57"/>
      <c r="C318" s="54" t="n">
        <v>3020</v>
      </c>
      <c r="D318" s="54" t="s">
        <v>139</v>
      </c>
      <c r="E318" s="208" t="n">
        <v>0</v>
      </c>
      <c r="F318" s="217" t="n">
        <v>3314</v>
      </c>
    </row>
    <row r="319" customFormat="false" ht="15" hidden="false" customHeight="true" outlineLevel="0" collapsed="false">
      <c r="A319" s="15"/>
      <c r="B319" s="57"/>
      <c r="C319" s="26" t="n">
        <v>4010</v>
      </c>
      <c r="D319" s="26" t="s">
        <v>141</v>
      </c>
      <c r="E319" s="210" t="n">
        <v>0</v>
      </c>
      <c r="F319" s="217" t="n">
        <v>109113</v>
      </c>
    </row>
    <row r="320" customFormat="false" ht="15" hidden="false" customHeight="true" outlineLevel="0" collapsed="false">
      <c r="A320" s="15"/>
      <c r="B320" s="57"/>
      <c r="C320" s="26" t="n">
        <v>4040</v>
      </c>
      <c r="D320" s="26" t="s">
        <v>142</v>
      </c>
      <c r="E320" s="210" t="n">
        <v>0</v>
      </c>
      <c r="F320" s="217" t="n">
        <v>8030</v>
      </c>
    </row>
    <row r="321" customFormat="false" ht="15" hidden="false" customHeight="true" outlineLevel="0" collapsed="false">
      <c r="A321" s="15"/>
      <c r="B321" s="57"/>
      <c r="C321" s="26" t="n">
        <v>4110</v>
      </c>
      <c r="D321" s="26" t="s">
        <v>37</v>
      </c>
      <c r="E321" s="210" t="n">
        <v>0</v>
      </c>
      <c r="F321" s="217" t="n">
        <v>26455</v>
      </c>
    </row>
    <row r="322" customFormat="false" ht="15" hidden="false" customHeight="true" outlineLevel="0" collapsed="false">
      <c r="A322" s="15"/>
      <c r="B322" s="57"/>
      <c r="C322" s="26" t="n">
        <v>4120</v>
      </c>
      <c r="D322" s="26" t="s">
        <v>143</v>
      </c>
      <c r="E322" s="210" t="n">
        <v>0</v>
      </c>
      <c r="F322" s="217" t="n">
        <v>3603</v>
      </c>
    </row>
    <row r="323" customFormat="false" ht="15" hidden="false" customHeight="true" outlineLevel="0" collapsed="false">
      <c r="A323" s="15"/>
      <c r="B323" s="57"/>
      <c r="C323" s="26" t="n">
        <v>4240</v>
      </c>
      <c r="D323" s="26" t="s">
        <v>144</v>
      </c>
      <c r="E323" s="210" t="n">
        <v>0</v>
      </c>
      <c r="F323" s="217" t="n">
        <v>4150</v>
      </c>
    </row>
    <row r="324" customFormat="false" ht="15" hidden="false" customHeight="true" outlineLevel="0" collapsed="false">
      <c r="A324" s="142"/>
      <c r="B324" s="118"/>
      <c r="C324" s="185" t="n">
        <v>4440</v>
      </c>
      <c r="D324" s="185" t="s">
        <v>145</v>
      </c>
      <c r="E324" s="289" t="n">
        <v>0</v>
      </c>
      <c r="F324" s="290" t="n">
        <v>6452</v>
      </c>
    </row>
    <row r="325" customFormat="false" ht="15" hidden="false" customHeight="true" outlineLevel="0" collapsed="false">
      <c r="A325" s="291" t="n">
        <v>900</v>
      </c>
      <c r="B325" s="13" t="s">
        <v>175</v>
      </c>
      <c r="C325" s="13"/>
      <c r="D325" s="13"/>
      <c r="E325" s="14" t="n">
        <f aca="false">SUM(E326,E331,E333,E336,E339,E342,E345)</f>
        <v>149000</v>
      </c>
      <c r="F325" s="14" t="n">
        <f aca="false">SUM(F326,F331,F333,F336,F339,F342,F345)</f>
        <v>521000</v>
      </c>
    </row>
    <row r="326" customFormat="false" ht="15" hidden="false" customHeight="true" outlineLevel="0" collapsed="false">
      <c r="A326" s="15"/>
      <c r="B326" s="292" t="n">
        <v>90001</v>
      </c>
      <c r="C326" s="293"/>
      <c r="D326" s="294" t="s">
        <v>176</v>
      </c>
      <c r="E326" s="161" t="n">
        <f aca="false">SUM(E327:E330)</f>
        <v>141000</v>
      </c>
      <c r="F326" s="295" t="n">
        <f aca="false">SUM(F327:F330)</f>
        <v>90000</v>
      </c>
    </row>
    <row r="327" customFormat="false" ht="15" hidden="false" customHeight="true" outlineLevel="0" collapsed="false">
      <c r="A327" s="15"/>
      <c r="C327" s="137" t="s">
        <v>177</v>
      </c>
      <c r="D327" s="76" t="s">
        <v>178</v>
      </c>
      <c r="E327" s="296" t="n">
        <v>40000</v>
      </c>
      <c r="F327" s="139" t="n">
        <v>0</v>
      </c>
    </row>
    <row r="328" customFormat="false" ht="15" hidden="false" customHeight="true" outlineLevel="0" collapsed="false">
      <c r="A328" s="15"/>
      <c r="C328" s="297" t="s">
        <v>16</v>
      </c>
      <c r="D328" s="104" t="s">
        <v>17</v>
      </c>
      <c r="E328" s="298" t="n">
        <v>1000</v>
      </c>
      <c r="F328" s="299" t="n">
        <v>0</v>
      </c>
    </row>
    <row r="329" customFormat="false" ht="27.6" hidden="false" customHeight="true" outlineLevel="0" collapsed="false">
      <c r="A329" s="15"/>
      <c r="C329" s="300" t="n">
        <v>6290</v>
      </c>
      <c r="D329" s="301" t="s">
        <v>179</v>
      </c>
      <c r="E329" s="302" t="n">
        <v>100000</v>
      </c>
      <c r="F329" s="303" t="n">
        <v>0</v>
      </c>
    </row>
    <row r="330" customFormat="false" ht="15" hidden="false" customHeight="true" outlineLevel="0" collapsed="false">
      <c r="A330" s="15"/>
      <c r="B330" s="32"/>
      <c r="C330" s="304" t="n">
        <v>6050</v>
      </c>
      <c r="D330" s="26" t="s">
        <v>18</v>
      </c>
      <c r="E330" s="59" t="n">
        <v>0</v>
      </c>
      <c r="F330" s="31" t="n">
        <v>90000</v>
      </c>
    </row>
    <row r="331" customFormat="false" ht="15" hidden="false" customHeight="true" outlineLevel="0" collapsed="false">
      <c r="A331" s="15"/>
      <c r="B331" s="305" t="n">
        <v>90002</v>
      </c>
      <c r="C331" s="306"/>
      <c r="D331" s="307" t="s">
        <v>180</v>
      </c>
      <c r="E331" s="308" t="n">
        <f aca="false">SUM(E332)</f>
        <v>0</v>
      </c>
      <c r="F331" s="309" t="n">
        <f aca="false">SUM(F332)</f>
        <v>20000</v>
      </c>
    </row>
    <row r="332" customFormat="false" ht="15" hidden="false" customHeight="true" outlineLevel="0" collapsed="false">
      <c r="A332" s="15"/>
      <c r="B332" s="32"/>
      <c r="C332" s="272" t="n">
        <v>2650</v>
      </c>
      <c r="D332" s="310" t="s">
        <v>181</v>
      </c>
      <c r="E332" s="311" t="n">
        <v>0</v>
      </c>
      <c r="F332" s="312" t="n">
        <v>20000</v>
      </c>
    </row>
    <row r="333" customFormat="false" ht="15" hidden="false" customHeight="true" outlineLevel="0" collapsed="false">
      <c r="A333" s="15"/>
      <c r="B333" s="288" t="n">
        <v>90003</v>
      </c>
      <c r="C333" s="46" t="s">
        <v>182</v>
      </c>
      <c r="D333" s="46"/>
      <c r="E333" s="47" t="n">
        <f aca="false">SUM(E334:E335)</f>
        <v>0</v>
      </c>
      <c r="F333" s="41" t="n">
        <f aca="false">SUM(F334:F335)</f>
        <v>52000</v>
      </c>
    </row>
    <row r="334" customFormat="false" ht="15" hidden="false" customHeight="true" outlineLevel="0" collapsed="false">
      <c r="A334" s="15"/>
      <c r="B334" s="25"/>
      <c r="C334" s="54" t="n">
        <v>4210</v>
      </c>
      <c r="D334" s="256" t="s">
        <v>26</v>
      </c>
      <c r="E334" s="55" t="n">
        <v>0</v>
      </c>
      <c r="F334" s="313" t="n">
        <v>10000</v>
      </c>
    </row>
    <row r="335" customFormat="false" ht="15" hidden="false" customHeight="true" outlineLevel="0" collapsed="false">
      <c r="A335" s="15"/>
      <c r="B335" s="32"/>
      <c r="C335" s="113" t="s">
        <v>27</v>
      </c>
      <c r="D335" s="34" t="s">
        <v>28</v>
      </c>
      <c r="E335" s="114" t="n">
        <v>0</v>
      </c>
      <c r="F335" s="36" t="n">
        <v>42000</v>
      </c>
    </row>
    <row r="336" customFormat="false" ht="15" hidden="false" customHeight="true" outlineLevel="0" collapsed="false">
      <c r="A336" s="15"/>
      <c r="B336" s="116" t="n">
        <v>90004</v>
      </c>
      <c r="C336" s="73" t="s">
        <v>183</v>
      </c>
      <c r="D336" s="73"/>
      <c r="E336" s="40" t="n">
        <f aca="false">SUM(E337:E338)</f>
        <v>0</v>
      </c>
      <c r="F336" s="74" t="n">
        <f aca="false">SUM(F337:F338)</f>
        <v>22000</v>
      </c>
    </row>
    <row r="337" customFormat="false" ht="15" hidden="false" customHeight="true" outlineLevel="0" collapsed="false">
      <c r="A337" s="15"/>
      <c r="B337" s="25"/>
      <c r="C337" s="54" t="n">
        <v>4210</v>
      </c>
      <c r="D337" s="256" t="s">
        <v>26</v>
      </c>
      <c r="E337" s="55" t="n">
        <v>0</v>
      </c>
      <c r="F337" s="81" t="n">
        <v>7000</v>
      </c>
    </row>
    <row r="338" customFormat="false" ht="15" hidden="false" customHeight="true" outlineLevel="0" collapsed="false">
      <c r="A338" s="15"/>
      <c r="B338" s="32"/>
      <c r="C338" s="113" t="s">
        <v>27</v>
      </c>
      <c r="D338" s="34" t="s">
        <v>28</v>
      </c>
      <c r="E338" s="114" t="n">
        <v>0</v>
      </c>
      <c r="F338" s="274" t="n">
        <v>15000</v>
      </c>
    </row>
    <row r="339" customFormat="false" ht="15" hidden="false" customHeight="true" outlineLevel="0" collapsed="false">
      <c r="A339" s="15"/>
      <c r="B339" s="92" t="n">
        <v>90015</v>
      </c>
      <c r="C339" s="73" t="s">
        <v>184</v>
      </c>
      <c r="D339" s="73"/>
      <c r="E339" s="40" t="n">
        <f aca="false">SUM(E340:E341)</f>
        <v>0</v>
      </c>
      <c r="F339" s="117" t="n">
        <f aca="false">SUM(F340:F341)</f>
        <v>300000</v>
      </c>
    </row>
    <row r="340" customFormat="false" ht="13.9" hidden="false" customHeight="true" outlineLevel="0" collapsed="false">
      <c r="A340" s="15"/>
      <c r="B340" s="68"/>
      <c r="C340" s="136" t="n">
        <v>4260</v>
      </c>
      <c r="D340" s="79" t="s">
        <v>69</v>
      </c>
      <c r="E340" s="69" t="n">
        <v>0</v>
      </c>
      <c r="F340" s="70" t="n">
        <v>210000</v>
      </c>
    </row>
    <row r="341" customFormat="false" ht="15" hidden="false" customHeight="true" outlineLevel="0" collapsed="false">
      <c r="A341" s="15"/>
      <c r="B341" s="34"/>
      <c r="C341" s="141" t="n">
        <v>4270</v>
      </c>
      <c r="D341" s="314" t="s">
        <v>41</v>
      </c>
      <c r="E341" s="260" t="n">
        <v>0</v>
      </c>
      <c r="F341" s="315" t="n">
        <v>90000</v>
      </c>
    </row>
    <row r="342" customFormat="false" ht="30.6" hidden="false" customHeight="true" outlineLevel="0" collapsed="false">
      <c r="A342" s="15"/>
      <c r="B342" s="316" t="n">
        <v>90020</v>
      </c>
      <c r="C342" s="317"/>
      <c r="D342" s="318" t="s">
        <v>185</v>
      </c>
      <c r="E342" s="175" t="n">
        <f aca="false">SUM(E343:E344)</f>
        <v>8000</v>
      </c>
      <c r="F342" s="319" t="n">
        <f aca="false">SUM(F344)</f>
        <v>8000</v>
      </c>
    </row>
    <row r="343" customFormat="false" ht="14.45" hidden="false" customHeight="true" outlineLevel="0" collapsed="false">
      <c r="A343" s="15"/>
      <c r="B343" s="316"/>
      <c r="C343" s="320" t="s">
        <v>186</v>
      </c>
      <c r="D343" s="51" t="s">
        <v>187</v>
      </c>
      <c r="E343" s="52" t="n">
        <v>8000</v>
      </c>
      <c r="F343" s="53" t="n">
        <v>0</v>
      </c>
    </row>
    <row r="344" customFormat="false" ht="15" hidden="false" customHeight="true" outlineLevel="0" collapsed="false">
      <c r="A344" s="15"/>
      <c r="B344" s="34"/>
      <c r="C344" s="113" t="s">
        <v>27</v>
      </c>
      <c r="D344" s="34" t="s">
        <v>28</v>
      </c>
      <c r="E344" s="69" t="n">
        <v>0</v>
      </c>
      <c r="F344" s="265" t="n">
        <v>8000</v>
      </c>
    </row>
    <row r="345" customFormat="false" ht="15" hidden="false" customHeight="true" outlineLevel="0" collapsed="false">
      <c r="A345" s="15"/>
      <c r="B345" s="92" t="n">
        <v>90095</v>
      </c>
      <c r="C345" s="73" t="s">
        <v>23</v>
      </c>
      <c r="D345" s="73"/>
      <c r="E345" s="40" t="n">
        <f aca="false">SUM(E346:E348)</f>
        <v>0</v>
      </c>
      <c r="F345" s="74" t="n">
        <f aca="false">SUM(F346:F348)</f>
        <v>29000</v>
      </c>
    </row>
    <row r="346" customFormat="false" ht="15" hidden="false" customHeight="true" outlineLevel="0" collapsed="false">
      <c r="A346" s="15"/>
      <c r="B346" s="25"/>
      <c r="C346" s="68" t="n">
        <v>4100</v>
      </c>
      <c r="D346" s="68" t="s">
        <v>188</v>
      </c>
      <c r="E346" s="69" t="n">
        <v>0</v>
      </c>
      <c r="F346" s="70" t="n">
        <v>9000</v>
      </c>
    </row>
    <row r="347" customFormat="false" ht="15" hidden="false" customHeight="true" outlineLevel="0" collapsed="false">
      <c r="A347" s="15"/>
      <c r="B347" s="25"/>
      <c r="C347" s="26" t="n">
        <v>4210</v>
      </c>
      <c r="D347" s="30" t="s">
        <v>26</v>
      </c>
      <c r="E347" s="59" t="n">
        <v>0</v>
      </c>
      <c r="F347" s="28" t="n">
        <v>10000</v>
      </c>
    </row>
    <row r="348" customFormat="false" ht="15" hidden="false" customHeight="true" outlineLevel="0" collapsed="false">
      <c r="A348" s="15"/>
      <c r="B348" s="25"/>
      <c r="C348" s="184" t="s">
        <v>27</v>
      </c>
      <c r="D348" s="26" t="s">
        <v>28</v>
      </c>
      <c r="E348" s="59" t="n">
        <v>0</v>
      </c>
      <c r="F348" s="28" t="n">
        <v>10000</v>
      </c>
    </row>
    <row r="349" customFormat="false" ht="15" hidden="false" customHeight="true" outlineLevel="0" collapsed="false">
      <c r="A349" s="188" t="n">
        <v>921</v>
      </c>
      <c r="B349" s="62" t="s">
        <v>189</v>
      </c>
      <c r="C349" s="62"/>
      <c r="D349" s="62"/>
      <c r="E349" s="110" t="n">
        <f aca="false">SUM(E350,E352)</f>
        <v>0</v>
      </c>
      <c r="F349" s="84" t="n">
        <f aca="false">SUM(F350,F352)</f>
        <v>507700</v>
      </c>
    </row>
    <row r="350" customFormat="false" ht="15" hidden="false" customHeight="true" outlineLevel="0" collapsed="false">
      <c r="A350" s="15"/>
      <c r="B350" s="288" t="n">
        <v>92109</v>
      </c>
      <c r="C350" s="17" t="s">
        <v>190</v>
      </c>
      <c r="D350" s="17"/>
      <c r="E350" s="161" t="n">
        <f aca="false">SUM(E351)</f>
        <v>0</v>
      </c>
      <c r="F350" s="162" t="n">
        <f aca="false">SUM(F351)</f>
        <v>352700</v>
      </c>
    </row>
    <row r="351" customFormat="false" ht="15" hidden="false" customHeight="true" outlineLevel="0" collapsed="false">
      <c r="A351" s="15"/>
      <c r="B351" s="272"/>
      <c r="C351" s="34" t="n">
        <v>2550</v>
      </c>
      <c r="D351" s="34" t="s">
        <v>191</v>
      </c>
      <c r="E351" s="35" t="n">
        <v>0</v>
      </c>
      <c r="F351" s="321" t="n">
        <v>352700</v>
      </c>
    </row>
    <row r="352" customFormat="false" ht="15" hidden="false" customHeight="true" outlineLevel="0" collapsed="false">
      <c r="A352" s="15"/>
      <c r="B352" s="72" t="n">
        <v>92116</v>
      </c>
      <c r="C352" s="73" t="s">
        <v>192</v>
      </c>
      <c r="D352" s="73"/>
      <c r="E352" s="322" t="n">
        <f aca="false">SUM(E353)</f>
        <v>0</v>
      </c>
      <c r="F352" s="323" t="n">
        <f aca="false">SUM(F353)</f>
        <v>155000</v>
      </c>
    </row>
    <row r="353" customFormat="false" ht="15" hidden="false" customHeight="true" outlineLevel="0" collapsed="false">
      <c r="A353" s="15"/>
      <c r="B353" s="118"/>
      <c r="C353" s="107" t="n">
        <v>2550</v>
      </c>
      <c r="D353" s="34" t="s">
        <v>191</v>
      </c>
      <c r="E353" s="154" t="n">
        <v>0</v>
      </c>
      <c r="F353" s="324" t="n">
        <v>155000</v>
      </c>
    </row>
    <row r="354" customFormat="false" ht="15" hidden="false" customHeight="true" outlineLevel="0" collapsed="false">
      <c r="A354" s="83" t="n">
        <v>926</v>
      </c>
      <c r="B354" s="13" t="s">
        <v>193</v>
      </c>
      <c r="C354" s="13"/>
      <c r="D354" s="13"/>
      <c r="E354" s="189" t="n">
        <f aca="false">SUM(E355,E357,E359)</f>
        <v>0</v>
      </c>
      <c r="F354" s="14" t="n">
        <f aca="false">SUM(F355,F357,F359)</f>
        <v>1013970</v>
      </c>
    </row>
    <row r="355" customFormat="false" ht="15" hidden="false" customHeight="true" outlineLevel="0" collapsed="false">
      <c r="A355" s="125"/>
      <c r="B355" s="325" t="n">
        <v>92601</v>
      </c>
      <c r="C355" s="17" t="s">
        <v>194</v>
      </c>
      <c r="D355" s="17"/>
      <c r="E355" s="18" t="n">
        <f aca="false">SUM(E356:E356)</f>
        <v>0</v>
      </c>
      <c r="F355" s="19" t="n">
        <f aca="false">SUM(F356:F356)</f>
        <v>769000</v>
      </c>
    </row>
    <row r="356" customFormat="false" ht="15" hidden="false" customHeight="true" outlineLevel="0" collapsed="false">
      <c r="A356" s="125"/>
      <c r="B356" s="258"/>
      <c r="C356" s="34" t="n">
        <v>6050</v>
      </c>
      <c r="D356" s="141" t="s">
        <v>18</v>
      </c>
      <c r="E356" s="114" t="n">
        <v>0</v>
      </c>
      <c r="F356" s="115" t="n">
        <v>769000</v>
      </c>
    </row>
    <row r="357" customFormat="false" ht="15" hidden="false" customHeight="true" outlineLevel="0" collapsed="false">
      <c r="A357" s="15"/>
      <c r="B357" s="292" t="n">
        <v>92605</v>
      </c>
      <c r="C357" s="326"/>
      <c r="D357" s="327" t="s">
        <v>195</v>
      </c>
      <c r="E357" s="322" t="n">
        <f aca="false">SUM(E358)</f>
        <v>0</v>
      </c>
      <c r="F357" s="323" t="n">
        <f aca="false">SUM(F358)</f>
        <v>121010</v>
      </c>
    </row>
    <row r="358" s="332" customFormat="true" ht="41.45" hidden="false" customHeight="true" outlineLevel="0" collapsed="false">
      <c r="A358" s="328"/>
      <c r="B358" s="329"/>
      <c r="C358" s="330" t="n">
        <v>2830</v>
      </c>
      <c r="D358" s="89" t="s">
        <v>196</v>
      </c>
      <c r="E358" s="90" t="n">
        <v>0</v>
      </c>
      <c r="F358" s="331" t="n">
        <v>121010</v>
      </c>
    </row>
    <row r="359" customFormat="false" ht="15" hidden="false" customHeight="true" outlineLevel="0" collapsed="false">
      <c r="A359" s="15"/>
      <c r="B359" s="207" t="n">
        <v>92695</v>
      </c>
      <c r="C359" s="46" t="s">
        <v>23</v>
      </c>
      <c r="D359" s="46"/>
      <c r="E359" s="47" t="n">
        <f aca="false">SUM(E360:E364)</f>
        <v>0</v>
      </c>
      <c r="F359" s="41" t="n">
        <f aca="false">SUM(F360:F364)</f>
        <v>123960</v>
      </c>
    </row>
    <row r="360" customFormat="false" ht="15" hidden="false" customHeight="true" outlineLevel="0" collapsed="false">
      <c r="A360" s="15"/>
      <c r="B360" s="25"/>
      <c r="C360" s="26" t="n">
        <v>4210</v>
      </c>
      <c r="D360" s="30" t="s">
        <v>26</v>
      </c>
      <c r="E360" s="59" t="n">
        <v>0</v>
      </c>
      <c r="F360" s="28" t="n">
        <v>61800</v>
      </c>
    </row>
    <row r="361" customFormat="false" ht="15" hidden="false" customHeight="true" outlineLevel="0" collapsed="false">
      <c r="A361" s="15"/>
      <c r="B361" s="25"/>
      <c r="C361" s="26" t="n">
        <v>4220</v>
      </c>
      <c r="D361" s="30" t="s">
        <v>148</v>
      </c>
      <c r="E361" s="59" t="n">
        <v>0</v>
      </c>
      <c r="F361" s="28" t="n">
        <v>8000</v>
      </c>
    </row>
    <row r="362" customFormat="false" ht="15" hidden="false" customHeight="true" outlineLevel="0" collapsed="false">
      <c r="A362" s="15"/>
      <c r="B362" s="25"/>
      <c r="C362" s="71" t="s">
        <v>27</v>
      </c>
      <c r="D362" s="26" t="s">
        <v>28</v>
      </c>
      <c r="E362" s="59" t="n">
        <v>0</v>
      </c>
      <c r="F362" s="28" t="n">
        <v>48500</v>
      </c>
    </row>
    <row r="363" customFormat="false" ht="15" hidden="false" customHeight="true" outlineLevel="0" collapsed="false">
      <c r="A363" s="15"/>
      <c r="B363" s="25"/>
      <c r="C363" s="26" t="n">
        <v>4410</v>
      </c>
      <c r="D363" s="26" t="s">
        <v>42</v>
      </c>
      <c r="E363" s="59" t="n">
        <v>0</v>
      </c>
      <c r="F363" s="28" t="n">
        <v>4360</v>
      </c>
    </row>
    <row r="364" customFormat="false" ht="15" hidden="false" customHeight="true" outlineLevel="0" collapsed="false">
      <c r="A364" s="142"/>
      <c r="B364" s="118"/>
      <c r="C364" s="185" t="n">
        <v>4430</v>
      </c>
      <c r="D364" s="185" t="s">
        <v>44</v>
      </c>
      <c r="E364" s="333" t="n">
        <v>0</v>
      </c>
      <c r="F364" s="334" t="n">
        <v>1300</v>
      </c>
    </row>
    <row r="365" customFormat="false" ht="18" hidden="false" customHeight="true" outlineLevel="0" collapsed="false">
      <c r="A365" s="335" t="s">
        <v>197</v>
      </c>
      <c r="B365" s="335"/>
      <c r="C365" s="335"/>
      <c r="D365" s="335"/>
      <c r="E365" s="336" t="n">
        <f aca="false">SUM(E9,E21,E42,E55,E60,E104,E109,E123,E152,E157,E165,E246,E257,E316,E349,E354,E325)</f>
        <v>18658101</v>
      </c>
      <c r="F365" s="336" t="n">
        <f aca="false">SUM(F9,F21,F42,F55,F60,F104,F109,F123,F152,F157,F165,F246,F257,F316,F349,F354,F325)</f>
        <v>21137435</v>
      </c>
    </row>
    <row r="366" customFormat="false" ht="15" hidden="false" customHeight="true" outlineLevel="0" collapsed="false">
      <c r="B366" s="183"/>
      <c r="D366" s="183"/>
      <c r="E366" s="337"/>
      <c r="F366" s="338"/>
    </row>
    <row r="367" customFormat="false" ht="15" hidden="false" customHeight="true" outlineLevel="0" collapsed="false">
      <c r="B367" s="339"/>
      <c r="C367" s="340"/>
      <c r="D367" s="341" t="s">
        <v>198</v>
      </c>
      <c r="E367" s="342" t="n">
        <f aca="false">E365-F365</f>
        <v>-2479334</v>
      </c>
      <c r="F367" s="338"/>
    </row>
    <row r="368" customFormat="false" ht="15" hidden="false" customHeight="true" outlineLevel="0" collapsed="false">
      <c r="C368" s="343"/>
      <c r="D368" s="344"/>
      <c r="E368" s="345"/>
      <c r="F368" s="338"/>
    </row>
    <row r="369" customFormat="false" ht="15" hidden="false" customHeight="true" outlineLevel="0" collapsed="false">
      <c r="A369" s="346" t="s">
        <v>199</v>
      </c>
      <c r="C369" s="183"/>
      <c r="D369" s="183"/>
      <c r="E369" s="347"/>
      <c r="F369" s="338"/>
    </row>
    <row r="370" customFormat="false" ht="14.45" hidden="false" customHeight="true" outlineLevel="0" collapsed="false">
      <c r="A370" s="348"/>
      <c r="B370" s="349"/>
      <c r="C370" s="349"/>
      <c r="D370" s="350"/>
      <c r="E370" s="347"/>
      <c r="F370" s="351"/>
    </row>
  </sheetData>
  <sheetProtection sheet="true" password="c736" objects="true" scenarios="true"/>
  <mergeCells count="74">
    <mergeCell ref="E2:F2"/>
    <mergeCell ref="E3:F3"/>
    <mergeCell ref="E5:F5"/>
    <mergeCell ref="A7:F7"/>
    <mergeCell ref="B9:D9"/>
    <mergeCell ref="C10:D10"/>
    <mergeCell ref="C17:D17"/>
    <mergeCell ref="B21:D21"/>
    <mergeCell ref="C22:D22"/>
    <mergeCell ref="C35:D35"/>
    <mergeCell ref="B42:D42"/>
    <mergeCell ref="C43:D43"/>
    <mergeCell ref="C45:D45"/>
    <mergeCell ref="C55:D55"/>
    <mergeCell ref="C56:D56"/>
    <mergeCell ref="C58:D58"/>
    <mergeCell ref="B60:D60"/>
    <mergeCell ref="C61:D61"/>
    <mergeCell ref="C72:D72"/>
    <mergeCell ref="C82:D82"/>
    <mergeCell ref="C98:D98"/>
    <mergeCell ref="B104:D104"/>
    <mergeCell ref="C105:D105"/>
    <mergeCell ref="B109:D109"/>
    <mergeCell ref="C110:D110"/>
    <mergeCell ref="C119:D119"/>
    <mergeCell ref="B123:D123"/>
    <mergeCell ref="C124:D124"/>
    <mergeCell ref="C127:D127"/>
    <mergeCell ref="C138:D138"/>
    <mergeCell ref="C143:D143"/>
    <mergeCell ref="C145:D145"/>
    <mergeCell ref="C148:D148"/>
    <mergeCell ref="B152:D152"/>
    <mergeCell ref="C153:D153"/>
    <mergeCell ref="C155:D155"/>
    <mergeCell ref="B157:D157"/>
    <mergeCell ref="C158:D158"/>
    <mergeCell ref="C160:D160"/>
    <mergeCell ref="C162:D162"/>
    <mergeCell ref="B165:D165"/>
    <mergeCell ref="C166:D166"/>
    <mergeCell ref="C182:D182"/>
    <mergeCell ref="C198:D198"/>
    <mergeCell ref="C214:D214"/>
    <mergeCell ref="C226:D226"/>
    <mergeCell ref="C244:D244"/>
    <mergeCell ref="B246:D246"/>
    <mergeCell ref="C249:D249"/>
    <mergeCell ref="B257:D257"/>
    <mergeCell ref="C258:D258"/>
    <mergeCell ref="C264:D264"/>
    <mergeCell ref="C277:D277"/>
    <mergeCell ref="C280:D280"/>
    <mergeCell ref="C283:D283"/>
    <mergeCell ref="C285:D285"/>
    <mergeCell ref="C288:D288"/>
    <mergeCell ref="C304:D304"/>
    <mergeCell ref="C311:D311"/>
    <mergeCell ref="C314:D314"/>
    <mergeCell ref="B316:D316"/>
    <mergeCell ref="C317:D317"/>
    <mergeCell ref="B325:D325"/>
    <mergeCell ref="C333:D333"/>
    <mergeCell ref="C336:D336"/>
    <mergeCell ref="C339:D339"/>
    <mergeCell ref="C345:D345"/>
    <mergeCell ref="B349:D349"/>
    <mergeCell ref="C350:D350"/>
    <mergeCell ref="C352:D352"/>
    <mergeCell ref="B354:D354"/>
    <mergeCell ref="C355:D355"/>
    <mergeCell ref="C359:D359"/>
    <mergeCell ref="A365:D365"/>
  </mergeCells>
  <printOptions headings="false" gridLines="false" gridLinesSet="true" horizontalCentered="true" verticalCentered="false"/>
  <pageMargins left="0.309722222222222" right="0.3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1-12T06:38:43Z</cp:lastPrinted>
  <dcterms:modified xsi:type="dcterms:W3CDTF">2004-05-19T10:12:46Z</dcterms:modified>
  <cp:revision>0</cp:revision>
  <dc:subject/>
  <dc:title/>
</cp:coreProperties>
</file>